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T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4">
  <si>
    <r>
      <rPr>
        <sz val="20"/>
        <rFont val="Noto Sans"/>
        <family val="2"/>
      </rPr>
      <t xml:space="preserve">湖北省农机安全互助保险事故查勘定损及救援理赔情况统计表（</t>
    </r>
    <r>
      <rPr>
        <sz val="20"/>
        <rFont val="宋体"/>
        <family val="0"/>
        <charset val="134"/>
      </rPr>
      <t xml:space="preserve">2025-6</t>
    </r>
    <r>
      <rPr>
        <sz val="20"/>
        <rFont val="Noto Sans"/>
        <family val="2"/>
      </rPr>
      <t xml:space="preserve">）</t>
    </r>
  </si>
  <si>
    <t xml:space="preserve">市</t>
  </si>
  <si>
    <t xml:space="preserve">县（市、区）</t>
  </si>
  <si>
    <t xml:space="preserve">事故（起）</t>
  </si>
  <si>
    <t xml:space="preserve">事故情况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事故查勘救援及理赔金（元）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未决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已决事故查勘及救援理赔金（元）</t>
    </r>
  </si>
  <si>
    <t xml:space="preserve">合计</t>
  </si>
  <si>
    <t xml:space="preserve">小计</t>
  </si>
  <si>
    <t xml:space="preserve">拖拉机</t>
  </si>
  <si>
    <t xml:space="preserve">收割机</t>
  </si>
  <si>
    <t xml:space="preserve">其他农机</t>
  </si>
  <si>
    <r>
      <rPr>
        <sz val="12"/>
        <rFont val="Noto Sans"/>
        <family val="2"/>
      </rPr>
      <t xml:space="preserve">死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受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受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</t>
    </r>
  </si>
  <si>
    <t xml:space="preserve">机身（元）</t>
  </si>
  <si>
    <t xml:space="preserve">人身医疗（元）</t>
  </si>
  <si>
    <t xml:space="preserve">查勘救援费（元）</t>
  </si>
  <si>
    <t xml:space="preserve">已决赔付</t>
  </si>
  <si>
    <t xml:space="preserve">未决赔付</t>
  </si>
  <si>
    <t xml:space="preserve">除外责任</t>
  </si>
  <si>
    <t xml:space="preserve">鄂州市</t>
  </si>
  <si>
    <t xml:space="preserve">恩施州</t>
  </si>
  <si>
    <t xml:space="preserve">巴东县</t>
  </si>
  <si>
    <t xml:space="preserve">恩施市</t>
  </si>
  <si>
    <t xml:space="preserve">鹤峰县</t>
  </si>
  <si>
    <t xml:space="preserve">建始县</t>
  </si>
  <si>
    <t xml:space="preserve">来凤县</t>
  </si>
  <si>
    <t xml:space="preserve">利川市</t>
  </si>
  <si>
    <t xml:space="preserve">咸丰县</t>
  </si>
  <si>
    <t xml:space="preserve">宣恩县</t>
  </si>
  <si>
    <t xml:space="preserve">黄冈市</t>
  </si>
  <si>
    <t xml:space="preserve">红安县</t>
  </si>
  <si>
    <t xml:space="preserve">黄梅县</t>
  </si>
  <si>
    <t xml:space="preserve">黄州区</t>
  </si>
  <si>
    <t xml:space="preserve">龙感湖农场</t>
  </si>
  <si>
    <t xml:space="preserve">罗田县</t>
  </si>
  <si>
    <t xml:space="preserve">麻城市</t>
  </si>
  <si>
    <t xml:space="preserve">蕲春县</t>
  </si>
  <si>
    <t xml:space="preserve">团风县</t>
  </si>
  <si>
    <t xml:space="preserve">武穴市</t>
  </si>
  <si>
    <t xml:space="preserve">浠水县</t>
  </si>
  <si>
    <t xml:space="preserve">英山县</t>
  </si>
  <si>
    <t xml:space="preserve">黄石市</t>
  </si>
  <si>
    <t xml:space="preserve">黄石市城区</t>
  </si>
  <si>
    <t xml:space="preserve">大冶市</t>
  </si>
  <si>
    <t xml:space="preserve">阳新县</t>
  </si>
  <si>
    <t xml:space="preserve">荆门市</t>
  </si>
  <si>
    <t xml:space="preserve">东宝区</t>
  </si>
  <si>
    <t xml:space="preserve">掇刀区</t>
  </si>
  <si>
    <t xml:space="preserve">京山县</t>
  </si>
  <si>
    <t xml:space="preserve">屈家岭区</t>
  </si>
  <si>
    <t xml:space="preserve">沙洋监狱管理局</t>
  </si>
  <si>
    <t xml:space="preserve">沙洋县</t>
  </si>
  <si>
    <t xml:space="preserve">钟祥市</t>
  </si>
  <si>
    <t xml:space="preserve">荆州市</t>
  </si>
  <si>
    <t xml:space="preserve">公安县</t>
  </si>
  <si>
    <t xml:space="preserve">洪湖市</t>
  </si>
  <si>
    <t xml:space="preserve">监利县</t>
  </si>
  <si>
    <t xml:space="preserve">江陵县</t>
  </si>
  <si>
    <t xml:space="preserve">荆州开发区</t>
  </si>
  <si>
    <t xml:space="preserve">荆州区</t>
  </si>
  <si>
    <t xml:space="preserve">沙市区</t>
  </si>
  <si>
    <t xml:space="preserve">石首市</t>
  </si>
  <si>
    <t xml:space="preserve">松滋市</t>
  </si>
  <si>
    <t xml:space="preserve">潜江市</t>
  </si>
  <si>
    <t xml:space="preserve">潜江市城关</t>
  </si>
  <si>
    <t xml:space="preserve">神农架</t>
  </si>
  <si>
    <t xml:space="preserve">神农架林区</t>
  </si>
  <si>
    <t xml:space="preserve">十堰市</t>
  </si>
  <si>
    <t xml:space="preserve">丹江口市</t>
  </si>
  <si>
    <t xml:space="preserve">房县</t>
  </si>
  <si>
    <t xml:space="preserve">茅箭区</t>
  </si>
  <si>
    <t xml:space="preserve">武当山</t>
  </si>
  <si>
    <t xml:space="preserve">郧西县</t>
  </si>
  <si>
    <t xml:space="preserve">郧阳区</t>
  </si>
  <si>
    <t xml:space="preserve">张湾区</t>
  </si>
  <si>
    <t xml:space="preserve">竹山县</t>
  </si>
  <si>
    <t xml:space="preserve">竹溪县</t>
  </si>
  <si>
    <t xml:space="preserve">随州市</t>
  </si>
  <si>
    <t xml:space="preserve">广水市</t>
  </si>
  <si>
    <t xml:space="preserve">随县</t>
  </si>
  <si>
    <t xml:space="preserve">曾都区</t>
  </si>
  <si>
    <t xml:space="preserve">天门市</t>
  </si>
  <si>
    <t xml:space="preserve">天门市城关</t>
  </si>
  <si>
    <t xml:space="preserve">武汉市</t>
  </si>
  <si>
    <t xml:space="preserve">蔡甸区</t>
  </si>
  <si>
    <t xml:space="preserve">东西湖区</t>
  </si>
  <si>
    <t xml:space="preserve">汉南区</t>
  </si>
  <si>
    <t xml:space="preserve">洪山区</t>
  </si>
  <si>
    <t xml:space="preserve">黄陂区</t>
  </si>
  <si>
    <t xml:space="preserve">江夏区</t>
  </si>
  <si>
    <t xml:space="preserve">新洲区</t>
  </si>
  <si>
    <t xml:space="preserve">仙桃市</t>
  </si>
  <si>
    <t xml:space="preserve">仙桃市城关</t>
  </si>
  <si>
    <t xml:space="preserve">咸宁市</t>
  </si>
  <si>
    <t xml:space="preserve">赤壁市</t>
  </si>
  <si>
    <t xml:space="preserve">崇阳县</t>
  </si>
  <si>
    <t xml:space="preserve">嘉鱼县</t>
  </si>
  <si>
    <t xml:space="preserve">通城县</t>
  </si>
  <si>
    <t xml:space="preserve">通山县</t>
  </si>
  <si>
    <t xml:space="preserve">咸安区</t>
  </si>
  <si>
    <t xml:space="preserve">襄阳市</t>
  </si>
  <si>
    <t xml:space="preserve">保康县</t>
  </si>
  <si>
    <t xml:space="preserve">樊城区</t>
  </si>
  <si>
    <t xml:space="preserve">高新区</t>
  </si>
  <si>
    <t xml:space="preserve">谷城县</t>
  </si>
  <si>
    <t xml:space="preserve">老河口市</t>
  </si>
  <si>
    <t xml:space="preserve">南漳县</t>
  </si>
  <si>
    <t xml:space="preserve">襄北农场</t>
  </si>
  <si>
    <t xml:space="preserve">襄城区</t>
  </si>
  <si>
    <t xml:space="preserve">襄州区</t>
  </si>
  <si>
    <t xml:space="preserve">宜城市</t>
  </si>
  <si>
    <t xml:space="preserve">枣阳市</t>
  </si>
  <si>
    <t xml:space="preserve">孝感市</t>
  </si>
  <si>
    <t xml:space="preserve">安陆市</t>
  </si>
  <si>
    <t xml:space="preserve">大悟县</t>
  </si>
  <si>
    <t xml:space="preserve">汉川市</t>
  </si>
  <si>
    <t xml:space="preserve">孝昌县</t>
  </si>
  <si>
    <t xml:space="preserve">孝南区</t>
  </si>
  <si>
    <t xml:space="preserve">应城市</t>
  </si>
  <si>
    <t xml:space="preserve">云梦县</t>
  </si>
  <si>
    <t xml:space="preserve">宜昌市</t>
  </si>
  <si>
    <t xml:space="preserve">长阳县</t>
  </si>
  <si>
    <t xml:space="preserve">当阳市</t>
  </si>
  <si>
    <t xml:space="preserve">五峰区</t>
  </si>
  <si>
    <t xml:space="preserve">兴山县</t>
  </si>
  <si>
    <t xml:space="preserve">夷陵区</t>
  </si>
  <si>
    <t xml:space="preserve">宜都市</t>
  </si>
  <si>
    <t xml:space="preserve">远安县</t>
  </si>
  <si>
    <t xml:space="preserve">枝江市</t>
  </si>
  <si>
    <t xml:space="preserve">秭归县</t>
  </si>
  <si>
    <t xml:space="preserve">陕西省</t>
  </si>
  <si>
    <t xml:space="preserve">湖南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4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W79" activeCellId="0" sqref="W7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5.24"/>
    <col collapsed="false" customWidth="true" hidden="false" outlineLevel="0" max="3" min="3" style="0" width="9.62"/>
    <col collapsed="false" customWidth="false" hidden="false" outlineLevel="0" max="6" min="6" style="2" width="8.99"/>
    <col collapsed="false" customWidth="true" hidden="false" outlineLevel="0" max="7" min="7" style="0" width="8.24"/>
    <col collapsed="false" customWidth="true" hidden="false" outlineLevel="0" max="10" min="10" style="0" width="9.87"/>
    <col collapsed="false" customWidth="true" hidden="false" outlineLevel="0" max="11" min="11" style="0" width="9.36"/>
    <col collapsed="false" customWidth="true" hidden="false" outlineLevel="0" max="12" min="12" style="0" width="9.75"/>
    <col collapsed="false" customWidth="true" hidden="false" outlineLevel="0" max="13" min="13" style="0" width="10.87"/>
    <col collapsed="false" customWidth="true" hidden="false" outlineLevel="0" max="14" min="14" style="0" width="9.5"/>
    <col collapsed="false" customWidth="true" hidden="false" outlineLevel="0" max="15" min="15" style="2" width="13.37"/>
    <col collapsed="false" customWidth="true" hidden="false" outlineLevel="0" max="17" min="16" style="2" width="11.62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7" t="s">
        <v>4</v>
      </c>
      <c r="H2" s="7"/>
      <c r="I2" s="7"/>
      <c r="J2" s="8" t="s">
        <v>5</v>
      </c>
      <c r="K2" s="8"/>
      <c r="L2" s="8"/>
      <c r="M2" s="8"/>
      <c r="N2" s="8"/>
      <c r="O2" s="8"/>
      <c r="P2" s="9" t="s">
        <v>6</v>
      </c>
      <c r="Q2" s="10" t="s">
        <v>7</v>
      </c>
      <c r="R2" s="11" t="s">
        <v>8</v>
      </c>
      <c r="S2" s="11"/>
      <c r="T2" s="11"/>
    </row>
    <row r="3" customFormat="false" ht="14.25" hidden="false" customHeight="true" outlineLevel="0" collapsed="false">
      <c r="A3" s="4"/>
      <c r="B3" s="5"/>
      <c r="C3" s="12" t="s">
        <v>9</v>
      </c>
      <c r="D3" s="13" t="s">
        <v>10</v>
      </c>
      <c r="E3" s="13" t="s">
        <v>11</v>
      </c>
      <c r="F3" s="14" t="s">
        <v>7</v>
      </c>
      <c r="G3" s="15" t="s">
        <v>12</v>
      </c>
      <c r="H3" s="16" t="s">
        <v>13</v>
      </c>
      <c r="I3" s="17" t="s">
        <v>14</v>
      </c>
      <c r="J3" s="18" t="s">
        <v>15</v>
      </c>
      <c r="K3" s="18"/>
      <c r="L3" s="18"/>
      <c r="M3" s="19" t="s">
        <v>16</v>
      </c>
      <c r="N3" s="19" t="s">
        <v>17</v>
      </c>
      <c r="O3" s="20" t="s">
        <v>8</v>
      </c>
      <c r="P3" s="9"/>
      <c r="Q3" s="10"/>
      <c r="R3" s="11"/>
      <c r="S3" s="11"/>
      <c r="T3" s="11"/>
    </row>
    <row r="4" customFormat="false" ht="15" hidden="false" customHeight="false" outlineLevel="0" collapsed="false">
      <c r="A4" s="4"/>
      <c r="B4" s="5"/>
      <c r="C4" s="12"/>
      <c r="D4" s="13"/>
      <c r="E4" s="13"/>
      <c r="F4" s="14"/>
      <c r="G4" s="15"/>
      <c r="H4" s="16"/>
      <c r="I4" s="17"/>
      <c r="J4" s="21" t="s">
        <v>9</v>
      </c>
      <c r="K4" s="13" t="s">
        <v>10</v>
      </c>
      <c r="L4" s="13" t="s">
        <v>11</v>
      </c>
      <c r="M4" s="19"/>
      <c r="N4" s="19"/>
      <c r="O4" s="20"/>
      <c r="P4" s="9"/>
      <c r="Q4" s="10"/>
      <c r="R4" s="21" t="s">
        <v>18</v>
      </c>
      <c r="S4" s="13" t="s">
        <v>19</v>
      </c>
      <c r="T4" s="22" t="s">
        <v>20</v>
      </c>
    </row>
    <row r="5" customFormat="false" ht="18.75" hidden="false" customHeight="true" outlineLevel="0" collapsed="false">
      <c r="A5" s="23" t="s">
        <v>21</v>
      </c>
      <c r="B5" s="24" t="s">
        <v>21</v>
      </c>
      <c r="C5" s="25" t="n">
        <f aca="false">+D5+E5</f>
        <v>0</v>
      </c>
      <c r="D5" s="26" t="n">
        <v>0</v>
      </c>
      <c r="E5" s="26" t="n">
        <v>0</v>
      </c>
      <c r="F5" s="27" t="n">
        <f aca="false">C5+D5+E5</f>
        <v>0</v>
      </c>
      <c r="G5" s="28" t="n">
        <v>0</v>
      </c>
      <c r="H5" s="26" t="n">
        <v>0</v>
      </c>
      <c r="I5" s="29" t="n">
        <v>0</v>
      </c>
      <c r="J5" s="28" t="n">
        <v>0</v>
      </c>
      <c r="K5" s="26" t="n">
        <v>0</v>
      </c>
      <c r="L5" s="26" t="n">
        <v>0</v>
      </c>
      <c r="M5" s="26" t="n">
        <v>0</v>
      </c>
      <c r="N5" s="26" t="n">
        <v>0</v>
      </c>
      <c r="O5" s="30" t="n">
        <f aca="false">J5+K5+L5+M5+N5</f>
        <v>0</v>
      </c>
      <c r="P5" s="25" t="n">
        <v>0</v>
      </c>
      <c r="Q5" s="27" t="n">
        <f aca="false">O5+P5</f>
        <v>0</v>
      </c>
      <c r="R5" s="28" t="n">
        <v>0</v>
      </c>
      <c r="S5" s="26" t="n">
        <v>0</v>
      </c>
      <c r="T5" s="29" t="n">
        <v>0</v>
      </c>
    </row>
    <row r="6" s="37" customFormat="true" ht="19.5" hidden="false" customHeight="false" outlineLevel="0" collapsed="false">
      <c r="A6" s="23"/>
      <c r="B6" s="31" t="s">
        <v>8</v>
      </c>
      <c r="C6" s="32" t="n">
        <f aca="false">SUM(C5)</f>
        <v>0</v>
      </c>
      <c r="D6" s="33" t="n">
        <f aca="false">SUM(D5)</f>
        <v>0</v>
      </c>
      <c r="E6" s="33" t="n">
        <f aca="false">SUM(E5)</f>
        <v>0</v>
      </c>
      <c r="F6" s="34" t="n">
        <f aca="false">SUM(F5)</f>
        <v>0</v>
      </c>
      <c r="G6" s="35" t="n">
        <f aca="false">SUM(G5)</f>
        <v>0</v>
      </c>
      <c r="H6" s="33" t="n">
        <f aca="false">SUM(H5)</f>
        <v>0</v>
      </c>
      <c r="I6" s="36" t="n">
        <f aca="false">SUM(I5)</f>
        <v>0</v>
      </c>
      <c r="J6" s="35" t="n">
        <f aca="false">SUM(J5)</f>
        <v>0</v>
      </c>
      <c r="K6" s="33" t="n">
        <f aca="false">SUM(K5)</f>
        <v>0</v>
      </c>
      <c r="L6" s="33" t="n">
        <f aca="false">SUM(L5)</f>
        <v>0</v>
      </c>
      <c r="M6" s="33" t="n">
        <f aca="false">SUM(M5)</f>
        <v>0</v>
      </c>
      <c r="N6" s="33" t="n">
        <f aca="false">SUM(N5)</f>
        <v>0</v>
      </c>
      <c r="O6" s="36" t="n">
        <f aca="false">SUM(O5)</f>
        <v>0</v>
      </c>
      <c r="P6" s="32" t="n">
        <f aca="false">SUM(P5)</f>
        <v>0</v>
      </c>
      <c r="Q6" s="34" t="n">
        <f aca="false">SUM(Q5)</f>
        <v>0</v>
      </c>
      <c r="R6" s="35" t="n">
        <f aca="false">SUM(R5)</f>
        <v>0</v>
      </c>
      <c r="S6" s="33" t="n">
        <f aca="false">SUM(S5)</f>
        <v>0</v>
      </c>
      <c r="T6" s="36" t="n">
        <f aca="false">SUM(T5)</f>
        <v>0</v>
      </c>
    </row>
    <row r="7" customFormat="false" ht="18.75" hidden="false" customHeight="true" outlineLevel="0" collapsed="false">
      <c r="A7" s="38" t="s">
        <v>22</v>
      </c>
      <c r="B7" s="39" t="s">
        <v>23</v>
      </c>
      <c r="C7" s="40" t="n">
        <v>0</v>
      </c>
      <c r="D7" s="41" t="n">
        <v>0</v>
      </c>
      <c r="E7" s="41" t="n">
        <v>0</v>
      </c>
      <c r="F7" s="42" t="n">
        <f aca="false">C7+D7+E7</f>
        <v>0</v>
      </c>
      <c r="G7" s="43" t="n">
        <v>0</v>
      </c>
      <c r="H7" s="41" t="n">
        <v>0</v>
      </c>
      <c r="I7" s="44" t="n">
        <v>0</v>
      </c>
      <c r="J7" s="43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5" t="n">
        <f aca="false">J7+K7+L7+M7+N7</f>
        <v>0</v>
      </c>
      <c r="P7" s="40" t="n">
        <v>0</v>
      </c>
      <c r="Q7" s="42" t="n">
        <f aca="false">O7+P7</f>
        <v>0</v>
      </c>
      <c r="R7" s="43" t="n">
        <v>0</v>
      </c>
      <c r="S7" s="41" t="n">
        <v>0</v>
      </c>
      <c r="T7" s="44" t="n">
        <v>0</v>
      </c>
    </row>
    <row r="8" customFormat="false" ht="18.75" hidden="false" customHeight="false" outlineLevel="0" collapsed="false">
      <c r="A8" s="38"/>
      <c r="B8" s="46" t="s">
        <v>24</v>
      </c>
      <c r="C8" s="47" t="n">
        <v>0</v>
      </c>
      <c r="D8" s="48" t="n">
        <v>0</v>
      </c>
      <c r="E8" s="48" t="n">
        <v>0</v>
      </c>
      <c r="F8" s="49" t="n">
        <f aca="false">C8+D8+E8</f>
        <v>0</v>
      </c>
      <c r="G8" s="50" t="n">
        <v>0</v>
      </c>
      <c r="H8" s="48" t="n">
        <v>0</v>
      </c>
      <c r="I8" s="51" t="n">
        <v>0</v>
      </c>
      <c r="J8" s="50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52" t="n">
        <f aca="false">J8+K8+L8+M8+N8</f>
        <v>0</v>
      </c>
      <c r="P8" s="47" t="n">
        <v>0</v>
      </c>
      <c r="Q8" s="49" t="n">
        <f aca="false">O8+P8</f>
        <v>0</v>
      </c>
      <c r="R8" s="50" t="n">
        <v>0</v>
      </c>
      <c r="S8" s="48" t="n">
        <v>0</v>
      </c>
      <c r="T8" s="51" t="n">
        <v>0</v>
      </c>
    </row>
    <row r="9" customFormat="false" ht="18.75" hidden="false" customHeight="false" outlineLevel="0" collapsed="false">
      <c r="A9" s="38"/>
      <c r="B9" s="46" t="s">
        <v>25</v>
      </c>
      <c r="C9" s="47" t="n">
        <v>0</v>
      </c>
      <c r="D9" s="48" t="n">
        <v>0</v>
      </c>
      <c r="E9" s="48" t="n">
        <v>0</v>
      </c>
      <c r="F9" s="49" t="n">
        <f aca="false">C9+D9+E9</f>
        <v>0</v>
      </c>
      <c r="G9" s="50" t="n">
        <v>0</v>
      </c>
      <c r="H9" s="48" t="n">
        <v>0</v>
      </c>
      <c r="I9" s="51" t="n">
        <v>0</v>
      </c>
      <c r="J9" s="50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52" t="n">
        <f aca="false">J9+K9+L9+M9+N9</f>
        <v>0</v>
      </c>
      <c r="P9" s="47" t="n">
        <v>0</v>
      </c>
      <c r="Q9" s="49" t="n">
        <f aca="false">O9+P9</f>
        <v>0</v>
      </c>
      <c r="R9" s="50" t="n">
        <v>0</v>
      </c>
      <c r="S9" s="48" t="n">
        <v>0</v>
      </c>
      <c r="T9" s="51" t="n">
        <v>0</v>
      </c>
    </row>
    <row r="10" customFormat="false" ht="18.75" hidden="false" customHeight="false" outlineLevel="0" collapsed="false">
      <c r="A10" s="38"/>
      <c r="B10" s="46" t="s">
        <v>26</v>
      </c>
      <c r="C10" s="47" t="n">
        <v>0</v>
      </c>
      <c r="D10" s="48" t="n">
        <v>0</v>
      </c>
      <c r="E10" s="48" t="n">
        <v>0</v>
      </c>
      <c r="F10" s="49" t="n">
        <f aca="false">C10+D10+E10</f>
        <v>0</v>
      </c>
      <c r="G10" s="50" t="n">
        <v>0</v>
      </c>
      <c r="H10" s="48" t="n">
        <v>0</v>
      </c>
      <c r="I10" s="51" t="n">
        <v>0</v>
      </c>
      <c r="J10" s="50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52" t="n">
        <f aca="false">J10+K10+L10+M10+N10</f>
        <v>0</v>
      </c>
      <c r="P10" s="47" t="n">
        <v>0</v>
      </c>
      <c r="Q10" s="49" t="n">
        <f aca="false">O10+P10</f>
        <v>0</v>
      </c>
      <c r="R10" s="50" t="n">
        <v>0</v>
      </c>
      <c r="S10" s="48" t="n">
        <v>0</v>
      </c>
      <c r="T10" s="51" t="n">
        <v>0</v>
      </c>
    </row>
    <row r="11" customFormat="false" ht="18.75" hidden="false" customHeight="false" outlineLevel="0" collapsed="false">
      <c r="A11" s="38"/>
      <c r="B11" s="46" t="s">
        <v>27</v>
      </c>
      <c r="C11" s="47" t="n">
        <v>0</v>
      </c>
      <c r="D11" s="48" t="n">
        <v>0</v>
      </c>
      <c r="E11" s="48" t="n">
        <v>0</v>
      </c>
      <c r="F11" s="49" t="n">
        <f aca="false">C11+D11+E11</f>
        <v>0</v>
      </c>
      <c r="G11" s="50" t="n">
        <v>0</v>
      </c>
      <c r="H11" s="48" t="n">
        <v>0</v>
      </c>
      <c r="I11" s="51" t="n">
        <v>0</v>
      </c>
      <c r="J11" s="50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52" t="n">
        <f aca="false">J11+K11+L11+M11+N11</f>
        <v>0</v>
      </c>
      <c r="P11" s="47" t="n">
        <v>0</v>
      </c>
      <c r="Q11" s="49" t="n">
        <f aca="false">O11+P11</f>
        <v>0</v>
      </c>
      <c r="R11" s="50" t="n">
        <v>0</v>
      </c>
      <c r="S11" s="48" t="n">
        <v>0</v>
      </c>
      <c r="T11" s="51" t="n">
        <v>0</v>
      </c>
    </row>
    <row r="12" customFormat="false" ht="18.75" hidden="false" customHeight="false" outlineLevel="0" collapsed="false">
      <c r="A12" s="38"/>
      <c r="B12" s="46" t="s">
        <v>28</v>
      </c>
      <c r="C12" s="47" t="n">
        <v>0</v>
      </c>
      <c r="D12" s="48" t="n">
        <v>0</v>
      </c>
      <c r="E12" s="48" t="n">
        <v>0</v>
      </c>
      <c r="F12" s="49" t="n">
        <f aca="false">C12+D12+E12</f>
        <v>0</v>
      </c>
      <c r="G12" s="50" t="n">
        <v>0</v>
      </c>
      <c r="H12" s="48" t="n">
        <v>0</v>
      </c>
      <c r="I12" s="51" t="n">
        <v>0</v>
      </c>
      <c r="J12" s="50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52" t="n">
        <f aca="false">J12+K12+L12+M12+N12</f>
        <v>0</v>
      </c>
      <c r="P12" s="47" t="n">
        <v>0</v>
      </c>
      <c r="Q12" s="49" t="n">
        <f aca="false">O12+P12</f>
        <v>0</v>
      </c>
      <c r="R12" s="50" t="n">
        <v>0</v>
      </c>
      <c r="S12" s="48" t="n">
        <v>0</v>
      </c>
      <c r="T12" s="51" t="n">
        <v>0</v>
      </c>
    </row>
    <row r="13" customFormat="false" ht="18.75" hidden="false" customHeight="false" outlineLevel="0" collapsed="false">
      <c r="A13" s="38"/>
      <c r="B13" s="46" t="s">
        <v>29</v>
      </c>
      <c r="C13" s="47" t="n">
        <v>0</v>
      </c>
      <c r="D13" s="48" t="n">
        <v>0</v>
      </c>
      <c r="E13" s="48" t="n">
        <v>0</v>
      </c>
      <c r="F13" s="49" t="n">
        <f aca="false">C13+D13+E13</f>
        <v>0</v>
      </c>
      <c r="G13" s="50" t="n">
        <v>0</v>
      </c>
      <c r="H13" s="48" t="n">
        <v>0</v>
      </c>
      <c r="I13" s="51" t="n">
        <v>0</v>
      </c>
      <c r="J13" s="50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52" t="n">
        <f aca="false">J13+K13+L13+M13+N13</f>
        <v>0</v>
      </c>
      <c r="P13" s="47" t="n">
        <v>0</v>
      </c>
      <c r="Q13" s="49" t="n">
        <f aca="false">O13+P13</f>
        <v>0</v>
      </c>
      <c r="R13" s="50" t="n">
        <v>0</v>
      </c>
      <c r="S13" s="48" t="n">
        <v>0</v>
      </c>
      <c r="T13" s="51" t="n">
        <v>0</v>
      </c>
    </row>
    <row r="14" customFormat="false" ht="18.75" hidden="false" customHeight="false" outlineLevel="0" collapsed="false">
      <c r="A14" s="38"/>
      <c r="B14" s="46" t="s">
        <v>30</v>
      </c>
      <c r="C14" s="47" t="n">
        <v>0</v>
      </c>
      <c r="D14" s="48" t="n">
        <v>0</v>
      </c>
      <c r="E14" s="48" t="n">
        <v>0</v>
      </c>
      <c r="F14" s="49" t="n">
        <f aca="false">C14+D14+E14</f>
        <v>0</v>
      </c>
      <c r="G14" s="50" t="n">
        <v>0</v>
      </c>
      <c r="H14" s="48" t="n">
        <v>0</v>
      </c>
      <c r="I14" s="51" t="n">
        <v>0</v>
      </c>
      <c r="J14" s="50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52" t="n">
        <f aca="false">J14+K14+L14+M14+N14</f>
        <v>0</v>
      </c>
      <c r="P14" s="47" t="n">
        <v>0</v>
      </c>
      <c r="Q14" s="49" t="n">
        <f aca="false">O14+P14</f>
        <v>0</v>
      </c>
      <c r="R14" s="50" t="n">
        <v>0</v>
      </c>
      <c r="S14" s="48" t="n">
        <v>0</v>
      </c>
      <c r="T14" s="51" t="n">
        <v>0</v>
      </c>
    </row>
    <row r="15" s="2" customFormat="true" ht="19.5" hidden="false" customHeight="false" outlineLevel="0" collapsed="false">
      <c r="A15" s="38"/>
      <c r="B15" s="53" t="s">
        <v>8</v>
      </c>
      <c r="C15" s="54" t="n">
        <f aca="false">SUM(C7:C14)</f>
        <v>0</v>
      </c>
      <c r="D15" s="55" t="n">
        <f aca="false">SUM(D7:D14)</f>
        <v>0</v>
      </c>
      <c r="E15" s="55" t="n">
        <f aca="false">SUM(E7:E14)</f>
        <v>0</v>
      </c>
      <c r="F15" s="56" t="n">
        <f aca="false">SUM(F7:F14)</f>
        <v>0</v>
      </c>
      <c r="G15" s="57" t="n">
        <f aca="false">SUM(G7:G14)</f>
        <v>0</v>
      </c>
      <c r="H15" s="55" t="n">
        <f aca="false">SUM(H7:H14)</f>
        <v>0</v>
      </c>
      <c r="I15" s="58" t="n">
        <f aca="false">SUM(I7:I14)</f>
        <v>0</v>
      </c>
      <c r="J15" s="57" t="n">
        <f aca="false">SUM(J7:J14)</f>
        <v>0</v>
      </c>
      <c r="K15" s="55" t="n">
        <f aca="false">SUM(K7:K14)</f>
        <v>0</v>
      </c>
      <c r="L15" s="55" t="n">
        <f aca="false">SUM(L7:L14)</f>
        <v>0</v>
      </c>
      <c r="M15" s="55" t="n">
        <f aca="false">SUM(M7:M14)</f>
        <v>0</v>
      </c>
      <c r="N15" s="55" t="n">
        <f aca="false">SUM(N7:N14)</f>
        <v>0</v>
      </c>
      <c r="O15" s="58" t="n">
        <f aca="false">SUM(O7:O14)</f>
        <v>0</v>
      </c>
      <c r="P15" s="54" t="n">
        <f aca="false">SUM(P7:P14)</f>
        <v>0</v>
      </c>
      <c r="Q15" s="56" t="n">
        <f aca="false">SUM(Q7:Q14)</f>
        <v>0</v>
      </c>
      <c r="R15" s="57" t="n">
        <f aca="false">SUM(R7:R14)</f>
        <v>0</v>
      </c>
      <c r="S15" s="55" t="n">
        <f aca="false">SUM(S7:S14)</f>
        <v>0</v>
      </c>
      <c r="T15" s="58" t="n">
        <f aca="false">SUM(T7:T14)</f>
        <v>0</v>
      </c>
    </row>
    <row r="16" customFormat="false" ht="18.75" hidden="false" customHeight="true" outlineLevel="0" collapsed="false">
      <c r="A16" s="23" t="s">
        <v>31</v>
      </c>
      <c r="B16" s="24" t="s">
        <v>32</v>
      </c>
      <c r="C16" s="25" t="n">
        <v>0</v>
      </c>
      <c r="D16" s="26" t="n">
        <v>1</v>
      </c>
      <c r="E16" s="26" t="n">
        <v>0</v>
      </c>
      <c r="F16" s="27" t="n">
        <f aca="false">C16+D16+E16</f>
        <v>1</v>
      </c>
      <c r="G16" s="28" t="n">
        <v>0</v>
      </c>
      <c r="H16" s="26" t="n">
        <v>0</v>
      </c>
      <c r="I16" s="29" t="n">
        <v>1</v>
      </c>
      <c r="J16" s="28" t="n">
        <v>0</v>
      </c>
      <c r="K16" s="26" t="n">
        <v>7800</v>
      </c>
      <c r="L16" s="26" t="n">
        <v>0</v>
      </c>
      <c r="M16" s="26" t="n">
        <v>0</v>
      </c>
      <c r="N16" s="26" t="n">
        <v>300</v>
      </c>
      <c r="O16" s="30" t="n">
        <f aca="false">J16+K16+L16+M16+N16</f>
        <v>8100</v>
      </c>
      <c r="P16" s="25" t="n">
        <v>0</v>
      </c>
      <c r="Q16" s="27" t="n">
        <f aca="false">O16+P16</f>
        <v>8100</v>
      </c>
      <c r="R16" s="28" t="n">
        <v>1</v>
      </c>
      <c r="S16" s="26" t="n">
        <v>0</v>
      </c>
      <c r="T16" s="29" t="n">
        <v>0</v>
      </c>
    </row>
    <row r="17" customFormat="false" ht="18.75" hidden="false" customHeight="false" outlineLevel="0" collapsed="false">
      <c r="A17" s="23"/>
      <c r="B17" s="46" t="s">
        <v>33</v>
      </c>
      <c r="C17" s="47" t="n">
        <v>0</v>
      </c>
      <c r="D17" s="48" t="n">
        <v>0</v>
      </c>
      <c r="E17" s="48" t="n">
        <v>0</v>
      </c>
      <c r="F17" s="49" t="n">
        <f aca="false">C17+D17+E17</f>
        <v>0</v>
      </c>
      <c r="G17" s="50" t="n">
        <v>0</v>
      </c>
      <c r="H17" s="48" t="n">
        <v>0</v>
      </c>
      <c r="I17" s="51" t="n">
        <v>0</v>
      </c>
      <c r="J17" s="50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52" t="n">
        <f aca="false">J17+K17+L17+M17+N17</f>
        <v>0</v>
      </c>
      <c r="P17" s="47" t="n">
        <v>0</v>
      </c>
      <c r="Q17" s="49" t="n">
        <f aca="false">O17+P17</f>
        <v>0</v>
      </c>
      <c r="R17" s="50" t="n">
        <v>0</v>
      </c>
      <c r="S17" s="48" t="n">
        <v>0</v>
      </c>
      <c r="T17" s="51" t="n">
        <v>0</v>
      </c>
    </row>
    <row r="18" customFormat="false" ht="18.75" hidden="false" customHeight="false" outlineLevel="0" collapsed="false">
      <c r="A18" s="23"/>
      <c r="B18" s="46" t="s">
        <v>34</v>
      </c>
      <c r="C18" s="47" t="n">
        <v>0</v>
      </c>
      <c r="D18" s="48" t="n">
        <v>0</v>
      </c>
      <c r="E18" s="48" t="n">
        <v>0</v>
      </c>
      <c r="F18" s="49" t="n">
        <f aca="false">C18+D18+E18</f>
        <v>0</v>
      </c>
      <c r="G18" s="50" t="n">
        <v>0</v>
      </c>
      <c r="H18" s="48" t="n">
        <v>0</v>
      </c>
      <c r="I18" s="51" t="n">
        <v>0</v>
      </c>
      <c r="J18" s="50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52" t="n">
        <f aca="false">J18+K18+L18+M18+N18</f>
        <v>0</v>
      </c>
      <c r="P18" s="47" t="n">
        <v>0</v>
      </c>
      <c r="Q18" s="49" t="n">
        <f aca="false">O18+P18</f>
        <v>0</v>
      </c>
      <c r="R18" s="50" t="n">
        <v>0</v>
      </c>
      <c r="S18" s="48" t="n">
        <v>0</v>
      </c>
      <c r="T18" s="51" t="n">
        <v>0</v>
      </c>
    </row>
    <row r="19" customFormat="false" ht="18.75" hidden="false" customHeight="false" outlineLevel="0" collapsed="false">
      <c r="A19" s="23"/>
      <c r="B19" s="46" t="s">
        <v>35</v>
      </c>
      <c r="C19" s="47" t="n">
        <v>0</v>
      </c>
      <c r="D19" s="48" t="n">
        <v>0</v>
      </c>
      <c r="E19" s="48" t="n">
        <v>0</v>
      </c>
      <c r="F19" s="49" t="n">
        <f aca="false">C19+D19+E19</f>
        <v>0</v>
      </c>
      <c r="G19" s="50" t="n">
        <v>0</v>
      </c>
      <c r="H19" s="48" t="n">
        <v>0</v>
      </c>
      <c r="I19" s="51" t="n">
        <v>0</v>
      </c>
      <c r="J19" s="50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52" t="n">
        <f aca="false">J19+K19+L19+M19+N19</f>
        <v>0</v>
      </c>
      <c r="P19" s="47" t="n">
        <v>0</v>
      </c>
      <c r="Q19" s="49" t="n">
        <f aca="false">O19+P19</f>
        <v>0</v>
      </c>
      <c r="R19" s="50" t="n">
        <v>0</v>
      </c>
      <c r="S19" s="48" t="n">
        <v>0</v>
      </c>
      <c r="T19" s="51" t="n">
        <v>0</v>
      </c>
    </row>
    <row r="20" customFormat="false" ht="18.75" hidden="false" customHeight="false" outlineLevel="0" collapsed="false">
      <c r="A20" s="23"/>
      <c r="B20" s="46" t="s">
        <v>36</v>
      </c>
      <c r="C20" s="47" t="n">
        <v>0</v>
      </c>
      <c r="D20" s="48" t="n">
        <v>0</v>
      </c>
      <c r="E20" s="48" t="n">
        <v>0</v>
      </c>
      <c r="F20" s="49" t="n">
        <f aca="false">C20+D20+E20</f>
        <v>0</v>
      </c>
      <c r="G20" s="50" t="n">
        <v>0</v>
      </c>
      <c r="H20" s="48" t="n">
        <v>0</v>
      </c>
      <c r="I20" s="51" t="n">
        <v>0</v>
      </c>
      <c r="J20" s="50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52" t="n">
        <f aca="false">J20+K20+L20+M20+N20</f>
        <v>0</v>
      </c>
      <c r="P20" s="47" t="n">
        <v>0</v>
      </c>
      <c r="Q20" s="49" t="n">
        <f aca="false">O20+P20</f>
        <v>0</v>
      </c>
      <c r="R20" s="50" t="n">
        <v>0</v>
      </c>
      <c r="S20" s="48" t="n">
        <v>0</v>
      </c>
      <c r="T20" s="51" t="n">
        <v>0</v>
      </c>
    </row>
    <row r="21" customFormat="false" ht="18.75" hidden="false" customHeight="false" outlineLevel="0" collapsed="false">
      <c r="A21" s="23"/>
      <c r="B21" s="46" t="s">
        <v>37</v>
      </c>
      <c r="C21" s="47" t="n">
        <v>0</v>
      </c>
      <c r="D21" s="48" t="n">
        <v>0</v>
      </c>
      <c r="E21" s="48" t="n">
        <v>0</v>
      </c>
      <c r="F21" s="49" t="n">
        <f aca="false">C21+D21+E21</f>
        <v>0</v>
      </c>
      <c r="G21" s="50" t="n">
        <v>0</v>
      </c>
      <c r="H21" s="48" t="n">
        <v>0</v>
      </c>
      <c r="I21" s="51" t="n">
        <v>0</v>
      </c>
      <c r="J21" s="50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52" t="n">
        <f aca="false">J21+K21+L21+M21+N21</f>
        <v>0</v>
      </c>
      <c r="P21" s="47" t="n">
        <v>0</v>
      </c>
      <c r="Q21" s="49" t="n">
        <f aca="false">O21+P21</f>
        <v>0</v>
      </c>
      <c r="R21" s="50" t="n">
        <v>0</v>
      </c>
      <c r="S21" s="48" t="n">
        <v>0</v>
      </c>
      <c r="T21" s="51" t="n">
        <v>0</v>
      </c>
    </row>
    <row r="22" customFormat="false" ht="18.75" hidden="false" customHeight="false" outlineLevel="0" collapsed="false">
      <c r="A22" s="23"/>
      <c r="B22" s="46" t="s">
        <v>38</v>
      </c>
      <c r="C22" s="47" t="n">
        <v>0</v>
      </c>
      <c r="D22" s="48" t="n">
        <v>0</v>
      </c>
      <c r="E22" s="48" t="n">
        <v>0</v>
      </c>
      <c r="F22" s="49" t="n">
        <f aca="false">C22+D22+E22</f>
        <v>0</v>
      </c>
      <c r="G22" s="50" t="n">
        <v>0</v>
      </c>
      <c r="H22" s="48" t="n">
        <v>0</v>
      </c>
      <c r="I22" s="51" t="n">
        <v>0</v>
      </c>
      <c r="J22" s="50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52" t="n">
        <f aca="false">J22+K22+L22+M22+N22</f>
        <v>0</v>
      </c>
      <c r="P22" s="47" t="n">
        <v>0</v>
      </c>
      <c r="Q22" s="49" t="n">
        <f aca="false">O22+P22</f>
        <v>0</v>
      </c>
      <c r="R22" s="50" t="n">
        <v>0</v>
      </c>
      <c r="S22" s="48" t="n">
        <v>0</v>
      </c>
      <c r="T22" s="51" t="n">
        <v>0</v>
      </c>
    </row>
    <row r="23" customFormat="false" ht="18.75" hidden="false" customHeight="false" outlineLevel="0" collapsed="false">
      <c r="A23" s="23"/>
      <c r="B23" s="46" t="s">
        <v>39</v>
      </c>
      <c r="C23" s="47" t="n">
        <v>0</v>
      </c>
      <c r="D23" s="48" t="n">
        <v>0</v>
      </c>
      <c r="E23" s="48" t="n">
        <v>0</v>
      </c>
      <c r="F23" s="49" t="n">
        <f aca="false">C23+D23+E23</f>
        <v>0</v>
      </c>
      <c r="G23" s="50" t="n">
        <v>0</v>
      </c>
      <c r="H23" s="48" t="n">
        <v>0</v>
      </c>
      <c r="I23" s="51" t="n">
        <v>0</v>
      </c>
      <c r="J23" s="50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52" t="n">
        <f aca="false">J23+K23+L23+M23+N23</f>
        <v>0</v>
      </c>
      <c r="P23" s="47" t="n">
        <v>0</v>
      </c>
      <c r="Q23" s="49" t="n">
        <f aca="false">O23+P23</f>
        <v>0</v>
      </c>
      <c r="R23" s="50" t="n">
        <v>0</v>
      </c>
      <c r="S23" s="48" t="n">
        <v>0</v>
      </c>
      <c r="T23" s="51" t="n">
        <v>0</v>
      </c>
    </row>
    <row r="24" customFormat="false" ht="18.75" hidden="false" customHeight="false" outlineLevel="0" collapsed="false">
      <c r="A24" s="23"/>
      <c r="B24" s="46" t="s">
        <v>40</v>
      </c>
      <c r="C24" s="47" t="n">
        <v>0</v>
      </c>
      <c r="D24" s="48" t="n">
        <v>0</v>
      </c>
      <c r="E24" s="48" t="n">
        <v>0</v>
      </c>
      <c r="F24" s="49" t="n">
        <f aca="false">C24+D24+E24</f>
        <v>0</v>
      </c>
      <c r="G24" s="50" t="n">
        <v>0</v>
      </c>
      <c r="H24" s="48" t="n">
        <v>0</v>
      </c>
      <c r="I24" s="51" t="n">
        <v>0</v>
      </c>
      <c r="J24" s="50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52" t="n">
        <f aca="false">J24+K24+L24+M24+N24</f>
        <v>0</v>
      </c>
      <c r="P24" s="47" t="n">
        <v>0</v>
      </c>
      <c r="Q24" s="49" t="n">
        <f aca="false">O24+P24</f>
        <v>0</v>
      </c>
      <c r="R24" s="50" t="n">
        <v>0</v>
      </c>
      <c r="S24" s="48" t="n">
        <v>0</v>
      </c>
      <c r="T24" s="51" t="n">
        <v>0</v>
      </c>
    </row>
    <row r="25" customFormat="false" ht="18.75" hidden="false" customHeight="false" outlineLevel="0" collapsed="false">
      <c r="A25" s="23"/>
      <c r="B25" s="46" t="s">
        <v>41</v>
      </c>
      <c r="C25" s="47" t="n">
        <v>0</v>
      </c>
      <c r="D25" s="48" t="n">
        <v>0</v>
      </c>
      <c r="E25" s="48" t="n">
        <v>0</v>
      </c>
      <c r="F25" s="49" t="n">
        <f aca="false">C25+D25+E25</f>
        <v>0</v>
      </c>
      <c r="G25" s="50" t="n">
        <v>0</v>
      </c>
      <c r="H25" s="48" t="n">
        <v>0</v>
      </c>
      <c r="I25" s="51" t="n">
        <v>0</v>
      </c>
      <c r="J25" s="50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52" t="n">
        <f aca="false">J25+K25+L25+M25+N25</f>
        <v>0</v>
      </c>
      <c r="P25" s="47" t="n">
        <v>0</v>
      </c>
      <c r="Q25" s="49" t="n">
        <f aca="false">O25+P25</f>
        <v>0</v>
      </c>
      <c r="R25" s="50" t="n">
        <v>0</v>
      </c>
      <c r="S25" s="48" t="n">
        <v>0</v>
      </c>
      <c r="T25" s="51" t="n">
        <v>0</v>
      </c>
    </row>
    <row r="26" customFormat="false" ht="18.75" hidden="false" customHeight="false" outlineLevel="0" collapsed="false">
      <c r="A26" s="23"/>
      <c r="B26" s="46" t="s">
        <v>42</v>
      </c>
      <c r="C26" s="47" t="n">
        <v>0</v>
      </c>
      <c r="D26" s="48" t="n">
        <v>0</v>
      </c>
      <c r="E26" s="48" t="n">
        <v>0</v>
      </c>
      <c r="F26" s="49" t="n">
        <f aca="false">C26+D26+E26</f>
        <v>0</v>
      </c>
      <c r="G26" s="50" t="n">
        <v>0</v>
      </c>
      <c r="H26" s="48" t="n">
        <v>0</v>
      </c>
      <c r="I26" s="51" t="n">
        <v>0</v>
      </c>
      <c r="J26" s="50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52" t="n">
        <f aca="false">J26+K26+L26+M26+N26</f>
        <v>0</v>
      </c>
      <c r="P26" s="47" t="n">
        <v>0</v>
      </c>
      <c r="Q26" s="49" t="n">
        <f aca="false">O26+P26</f>
        <v>0</v>
      </c>
      <c r="R26" s="50" t="n">
        <v>0</v>
      </c>
      <c r="S26" s="48" t="n">
        <v>0</v>
      </c>
      <c r="T26" s="51" t="n">
        <v>0</v>
      </c>
    </row>
    <row r="27" s="2" customFormat="true" ht="19.5" hidden="false" customHeight="false" outlineLevel="0" collapsed="false">
      <c r="A27" s="23"/>
      <c r="B27" s="59" t="s">
        <v>8</v>
      </c>
      <c r="C27" s="60" t="n">
        <f aca="false">SUM(C16:C26)</f>
        <v>0</v>
      </c>
      <c r="D27" s="61" t="n">
        <f aca="false">SUM(D16:D26)</f>
        <v>1</v>
      </c>
      <c r="E27" s="61" t="n">
        <f aca="false">SUM(E16:E26)</f>
        <v>0</v>
      </c>
      <c r="F27" s="62" t="n">
        <f aca="false">SUM(F16:F26)</f>
        <v>1</v>
      </c>
      <c r="G27" s="63" t="n">
        <f aca="false">SUM(G16:G26)</f>
        <v>0</v>
      </c>
      <c r="H27" s="61" t="n">
        <f aca="false">SUM(H16:H26)</f>
        <v>0</v>
      </c>
      <c r="I27" s="64" t="n">
        <f aca="false">SUM(I16:I26)</f>
        <v>1</v>
      </c>
      <c r="J27" s="63" t="n">
        <f aca="false">SUM(J16:J26)</f>
        <v>0</v>
      </c>
      <c r="K27" s="61" t="n">
        <f aca="false">SUM(K16:K26)</f>
        <v>7800</v>
      </c>
      <c r="L27" s="61" t="n">
        <f aca="false">SUM(L16:L26)</f>
        <v>0</v>
      </c>
      <c r="M27" s="61" t="n">
        <f aca="false">SUM(M16:M26)</f>
        <v>0</v>
      </c>
      <c r="N27" s="61" t="n">
        <f aca="false">SUM(N16:N26)</f>
        <v>300</v>
      </c>
      <c r="O27" s="64" t="n">
        <f aca="false">SUM(O16:O26)</f>
        <v>8100</v>
      </c>
      <c r="P27" s="60" t="n">
        <f aca="false">SUM(P16:P26)</f>
        <v>0</v>
      </c>
      <c r="Q27" s="62" t="n">
        <f aca="false">SUM(Q16:Q26)</f>
        <v>8100</v>
      </c>
      <c r="R27" s="63" t="n">
        <f aca="false">SUM(R16:R26)</f>
        <v>1</v>
      </c>
      <c r="S27" s="61" t="n">
        <f aca="false">SUM(S16:S26)</f>
        <v>0</v>
      </c>
      <c r="T27" s="64" t="n">
        <f aca="false">SUM(T16:T26)</f>
        <v>0</v>
      </c>
    </row>
    <row r="28" customFormat="false" ht="18.75" hidden="false" customHeight="true" outlineLevel="0" collapsed="false">
      <c r="A28" s="38" t="s">
        <v>43</v>
      </c>
      <c r="B28" s="39" t="s">
        <v>44</v>
      </c>
      <c r="C28" s="40" t="n">
        <v>0</v>
      </c>
      <c r="D28" s="41" t="n">
        <v>0</v>
      </c>
      <c r="E28" s="41" t="n">
        <v>0</v>
      </c>
      <c r="F28" s="42" t="n">
        <f aca="false">C28+D28+E28</f>
        <v>0</v>
      </c>
      <c r="G28" s="43" t="n">
        <v>0</v>
      </c>
      <c r="H28" s="41" t="n">
        <v>0</v>
      </c>
      <c r="I28" s="44" t="n">
        <v>0</v>
      </c>
      <c r="J28" s="43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5" t="n">
        <f aca="false">J28+K28+L28+M28+N28</f>
        <v>0</v>
      </c>
      <c r="P28" s="40" t="n">
        <v>0</v>
      </c>
      <c r="Q28" s="42" t="n">
        <f aca="false">O28+P28</f>
        <v>0</v>
      </c>
      <c r="R28" s="43" t="n">
        <v>0</v>
      </c>
      <c r="S28" s="41" t="n">
        <v>0</v>
      </c>
      <c r="T28" s="44" t="n">
        <v>0</v>
      </c>
    </row>
    <row r="29" customFormat="false" ht="18.75" hidden="false" customHeight="false" outlineLevel="0" collapsed="false">
      <c r="A29" s="38"/>
      <c r="B29" s="46" t="s">
        <v>45</v>
      </c>
      <c r="C29" s="47" t="n">
        <v>0</v>
      </c>
      <c r="D29" s="48" t="n">
        <v>0</v>
      </c>
      <c r="E29" s="48" t="n">
        <v>0</v>
      </c>
      <c r="F29" s="49" t="n">
        <f aca="false">C29+D29+E29</f>
        <v>0</v>
      </c>
      <c r="G29" s="50" t="n">
        <v>0</v>
      </c>
      <c r="H29" s="48" t="n">
        <v>0</v>
      </c>
      <c r="I29" s="51" t="n">
        <v>0</v>
      </c>
      <c r="J29" s="50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52" t="n">
        <f aca="false">J29+K29+L29+M29+N29</f>
        <v>0</v>
      </c>
      <c r="P29" s="47" t="n">
        <v>0</v>
      </c>
      <c r="Q29" s="49" t="n">
        <f aca="false">O29+P29</f>
        <v>0</v>
      </c>
      <c r="R29" s="50" t="n">
        <v>0</v>
      </c>
      <c r="S29" s="48" t="n">
        <v>0</v>
      </c>
      <c r="T29" s="51" t="n">
        <v>0</v>
      </c>
    </row>
    <row r="30" customFormat="false" ht="18.75" hidden="false" customHeight="false" outlineLevel="0" collapsed="false">
      <c r="A30" s="38"/>
      <c r="B30" s="46" t="s">
        <v>46</v>
      </c>
      <c r="C30" s="47" t="n">
        <v>2</v>
      </c>
      <c r="D30" s="48" t="n">
        <v>3</v>
      </c>
      <c r="E30" s="48" t="n">
        <v>0</v>
      </c>
      <c r="F30" s="49" t="n">
        <f aca="false">C30+D30+E30</f>
        <v>5</v>
      </c>
      <c r="G30" s="50" t="n">
        <v>0</v>
      </c>
      <c r="H30" s="48" t="n">
        <v>0</v>
      </c>
      <c r="I30" s="51" t="n">
        <v>5</v>
      </c>
      <c r="J30" s="50" t="n">
        <v>1500</v>
      </c>
      <c r="K30" s="48" t="n">
        <v>2000</v>
      </c>
      <c r="L30" s="48" t="n">
        <v>0</v>
      </c>
      <c r="M30" s="48" t="n">
        <v>0</v>
      </c>
      <c r="N30" s="48" t="n">
        <v>1500</v>
      </c>
      <c r="O30" s="52" t="n">
        <f aca="false">J30+K30+L30+M30+N30</f>
        <v>5000</v>
      </c>
      <c r="P30" s="47" t="n">
        <v>0</v>
      </c>
      <c r="Q30" s="49" t="n">
        <f aca="false">O30+P30</f>
        <v>5000</v>
      </c>
      <c r="R30" s="50" t="n">
        <v>5</v>
      </c>
      <c r="S30" s="48" t="n">
        <v>0</v>
      </c>
      <c r="T30" s="51" t="n">
        <v>0</v>
      </c>
    </row>
    <row r="31" s="2" customFormat="true" ht="20.25" hidden="false" customHeight="true" outlineLevel="0" collapsed="false">
      <c r="A31" s="38"/>
      <c r="B31" s="53" t="s">
        <v>8</v>
      </c>
      <c r="C31" s="54" t="n">
        <f aca="false">SUM(C28:C30)</f>
        <v>2</v>
      </c>
      <c r="D31" s="55" t="n">
        <f aca="false">SUM(D28:D30)</f>
        <v>3</v>
      </c>
      <c r="E31" s="55" t="n">
        <f aca="false">SUM(E28:E30)</f>
        <v>0</v>
      </c>
      <c r="F31" s="56" t="n">
        <f aca="false">SUM(F28:F30)</f>
        <v>5</v>
      </c>
      <c r="G31" s="57" t="n">
        <f aca="false">SUM(G28:G30)</f>
        <v>0</v>
      </c>
      <c r="H31" s="55" t="n">
        <f aca="false">SUM(H28:H30)</f>
        <v>0</v>
      </c>
      <c r="I31" s="58" t="n">
        <f aca="false">SUM(I28:I30)</f>
        <v>5</v>
      </c>
      <c r="J31" s="57" t="n">
        <f aca="false">SUM(J28:J30)</f>
        <v>1500</v>
      </c>
      <c r="K31" s="55" t="n">
        <f aca="false">SUM(K28:K30)</f>
        <v>2000</v>
      </c>
      <c r="L31" s="55" t="n">
        <f aca="false">SUM(L28:L30)</f>
        <v>0</v>
      </c>
      <c r="M31" s="55" t="n">
        <f aca="false">SUM(M28:M30)</f>
        <v>0</v>
      </c>
      <c r="N31" s="55" t="n">
        <f aca="false">SUM(N28:N30)</f>
        <v>1500</v>
      </c>
      <c r="O31" s="58" t="n">
        <f aca="false">SUM(O28:O30)</f>
        <v>5000</v>
      </c>
      <c r="P31" s="54" t="n">
        <f aca="false">SUM(P28:P30)</f>
        <v>0</v>
      </c>
      <c r="Q31" s="56" t="n">
        <f aca="false">SUM(Q28:Q30)</f>
        <v>5000</v>
      </c>
      <c r="R31" s="57" t="n">
        <f aca="false">SUM(R28:R30)</f>
        <v>5</v>
      </c>
      <c r="S31" s="55" t="n">
        <f aca="false">SUM(S28:S30)</f>
        <v>0</v>
      </c>
      <c r="T31" s="58" t="n">
        <f aca="false">SUM(T28:T30)</f>
        <v>0</v>
      </c>
    </row>
    <row r="32" customFormat="false" ht="18.75" hidden="false" customHeight="true" outlineLevel="0" collapsed="false">
      <c r="A32" s="23" t="s">
        <v>47</v>
      </c>
      <c r="B32" s="24" t="s">
        <v>48</v>
      </c>
      <c r="C32" s="25" t="n">
        <v>0</v>
      </c>
      <c r="D32" s="26" t="n">
        <v>0</v>
      </c>
      <c r="E32" s="26" t="n">
        <v>0</v>
      </c>
      <c r="F32" s="27" t="n">
        <f aca="false">C32+D32+E32</f>
        <v>0</v>
      </c>
      <c r="G32" s="28" t="n">
        <v>0</v>
      </c>
      <c r="H32" s="26" t="n">
        <v>0</v>
      </c>
      <c r="I32" s="29" t="n">
        <v>0</v>
      </c>
      <c r="J32" s="28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30" t="n">
        <f aca="false">J32+K32+L32+M32+N32</f>
        <v>0</v>
      </c>
      <c r="P32" s="25" t="n">
        <v>0</v>
      </c>
      <c r="Q32" s="27" t="n">
        <f aca="false">O32+P32</f>
        <v>0</v>
      </c>
      <c r="R32" s="28" t="n">
        <v>0</v>
      </c>
      <c r="S32" s="26" t="n">
        <v>0</v>
      </c>
      <c r="T32" s="29" t="n">
        <v>0</v>
      </c>
    </row>
    <row r="33" customFormat="false" ht="18.75" hidden="false" customHeight="false" outlineLevel="0" collapsed="false">
      <c r="A33" s="23"/>
      <c r="B33" s="46" t="s">
        <v>49</v>
      </c>
      <c r="C33" s="47" t="n">
        <v>0</v>
      </c>
      <c r="D33" s="48" t="n">
        <v>0</v>
      </c>
      <c r="E33" s="48" t="n">
        <v>0</v>
      </c>
      <c r="F33" s="49" t="n">
        <f aca="false">C33+D33+E33</f>
        <v>0</v>
      </c>
      <c r="G33" s="50" t="n">
        <v>0</v>
      </c>
      <c r="H33" s="48" t="n">
        <v>0</v>
      </c>
      <c r="I33" s="51" t="n">
        <v>0</v>
      </c>
      <c r="J33" s="50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52" t="n">
        <f aca="false">J33+K33+L33+M33+N33</f>
        <v>0</v>
      </c>
      <c r="P33" s="47" t="n">
        <v>0</v>
      </c>
      <c r="Q33" s="49" t="n">
        <f aca="false">O33+P33</f>
        <v>0</v>
      </c>
      <c r="R33" s="50" t="n">
        <v>0</v>
      </c>
      <c r="S33" s="48" t="n">
        <v>0</v>
      </c>
      <c r="T33" s="51" t="n">
        <v>0</v>
      </c>
    </row>
    <row r="34" customFormat="false" ht="18.75" hidden="false" customHeight="false" outlineLevel="0" collapsed="false">
      <c r="A34" s="23"/>
      <c r="B34" s="46" t="s">
        <v>50</v>
      </c>
      <c r="C34" s="47" t="n">
        <v>2</v>
      </c>
      <c r="D34" s="48" t="n">
        <v>0</v>
      </c>
      <c r="E34" s="48" t="n">
        <v>0</v>
      </c>
      <c r="F34" s="49" t="n">
        <f aca="false">C34+D34+E34</f>
        <v>2</v>
      </c>
      <c r="G34" s="50" t="n">
        <v>1</v>
      </c>
      <c r="H34" s="48" t="n">
        <v>1</v>
      </c>
      <c r="I34" s="51" t="n">
        <v>1</v>
      </c>
      <c r="J34" s="50" t="n">
        <v>0</v>
      </c>
      <c r="K34" s="48" t="n">
        <v>0</v>
      </c>
      <c r="L34" s="48" t="n">
        <v>0</v>
      </c>
      <c r="M34" s="48" t="n">
        <v>25000</v>
      </c>
      <c r="N34" s="48" t="n">
        <v>600</v>
      </c>
      <c r="O34" s="52" t="n">
        <f aca="false">J34+K34+L34+M34+N34</f>
        <v>25600</v>
      </c>
      <c r="P34" s="47" t="n">
        <v>0</v>
      </c>
      <c r="Q34" s="49" t="n">
        <f aca="false">O34+P34</f>
        <v>25600</v>
      </c>
      <c r="R34" s="50" t="n">
        <v>2</v>
      </c>
      <c r="S34" s="48" t="n">
        <v>0</v>
      </c>
      <c r="T34" s="51" t="n">
        <v>0</v>
      </c>
    </row>
    <row r="35" customFormat="false" ht="18.75" hidden="false" customHeight="false" outlineLevel="0" collapsed="false">
      <c r="A35" s="23"/>
      <c r="B35" s="46" t="s">
        <v>51</v>
      </c>
      <c r="C35" s="47" t="n">
        <v>0</v>
      </c>
      <c r="D35" s="48" t="n">
        <v>0</v>
      </c>
      <c r="E35" s="48" t="n">
        <v>0</v>
      </c>
      <c r="F35" s="49" t="n">
        <f aca="false">C35+D35+E35</f>
        <v>0</v>
      </c>
      <c r="G35" s="50" t="n">
        <v>0</v>
      </c>
      <c r="H35" s="48" t="n">
        <v>0</v>
      </c>
      <c r="I35" s="51" t="n">
        <v>0</v>
      </c>
      <c r="J35" s="50" t="n">
        <v>0</v>
      </c>
      <c r="K35" s="48" t="n">
        <v>0</v>
      </c>
      <c r="L35" s="48" t="n">
        <v>0</v>
      </c>
      <c r="M35" s="48" t="n">
        <v>0</v>
      </c>
      <c r="N35" s="48" t="n">
        <v>0</v>
      </c>
      <c r="O35" s="52" t="n">
        <f aca="false">J35+K35+L35+M35+N35</f>
        <v>0</v>
      </c>
      <c r="P35" s="47" t="n">
        <v>0</v>
      </c>
      <c r="Q35" s="49" t="n">
        <f aca="false">O35+P35</f>
        <v>0</v>
      </c>
      <c r="R35" s="50" t="n">
        <v>0</v>
      </c>
      <c r="S35" s="48" t="n">
        <v>0</v>
      </c>
      <c r="T35" s="51" t="n">
        <v>0</v>
      </c>
    </row>
    <row r="36" customFormat="false" ht="37.5" hidden="false" customHeight="false" outlineLevel="0" collapsed="false">
      <c r="A36" s="23"/>
      <c r="B36" s="46" t="s">
        <v>52</v>
      </c>
      <c r="C36" s="47" t="n">
        <v>0</v>
      </c>
      <c r="D36" s="48" t="n">
        <v>0</v>
      </c>
      <c r="E36" s="48" t="n">
        <v>0</v>
      </c>
      <c r="F36" s="49" t="n">
        <f aca="false">C36+D36+E36</f>
        <v>0</v>
      </c>
      <c r="G36" s="50" t="n">
        <v>0</v>
      </c>
      <c r="H36" s="48" t="n">
        <v>0</v>
      </c>
      <c r="I36" s="51" t="n">
        <v>0</v>
      </c>
      <c r="J36" s="50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52" t="n">
        <f aca="false">J36+K36+L36+M36+N36</f>
        <v>0</v>
      </c>
      <c r="P36" s="47" t="n">
        <v>0</v>
      </c>
      <c r="Q36" s="49" t="n">
        <f aca="false">O36+P36</f>
        <v>0</v>
      </c>
      <c r="R36" s="50" t="n">
        <v>0</v>
      </c>
      <c r="S36" s="48" t="n">
        <v>0</v>
      </c>
      <c r="T36" s="51" t="n">
        <v>0</v>
      </c>
    </row>
    <row r="37" customFormat="false" ht="18.75" hidden="false" customHeight="false" outlineLevel="0" collapsed="false">
      <c r="A37" s="23"/>
      <c r="B37" s="46" t="s">
        <v>53</v>
      </c>
      <c r="C37" s="47" t="n">
        <v>5</v>
      </c>
      <c r="D37" s="48" t="n">
        <v>12</v>
      </c>
      <c r="E37" s="48" t="n">
        <v>0</v>
      </c>
      <c r="F37" s="49" t="n">
        <f aca="false">C37+D37+E37</f>
        <v>17</v>
      </c>
      <c r="G37" s="50" t="n">
        <v>0</v>
      </c>
      <c r="H37" s="48" t="n">
        <v>1</v>
      </c>
      <c r="I37" s="51" t="n">
        <v>12</v>
      </c>
      <c r="J37" s="50" t="n">
        <v>1200</v>
      </c>
      <c r="K37" s="48" t="n">
        <v>1950</v>
      </c>
      <c r="L37" s="48" t="n">
        <v>0</v>
      </c>
      <c r="M37" s="48" t="n">
        <v>0</v>
      </c>
      <c r="N37" s="48" t="n">
        <v>1500</v>
      </c>
      <c r="O37" s="52" t="n">
        <f aca="false">J37+K37+L37+M37+N37</f>
        <v>4650</v>
      </c>
      <c r="P37" s="47" t="n">
        <v>0</v>
      </c>
      <c r="Q37" s="49" t="n">
        <f aca="false">O37+P37</f>
        <v>4650</v>
      </c>
      <c r="R37" s="50" t="n">
        <v>5</v>
      </c>
      <c r="S37" s="48" t="n">
        <v>11</v>
      </c>
      <c r="T37" s="51" t="n">
        <v>1</v>
      </c>
    </row>
    <row r="38" customFormat="false" ht="18.75" hidden="false" customHeight="false" outlineLevel="0" collapsed="false">
      <c r="A38" s="23"/>
      <c r="B38" s="46" t="s">
        <v>54</v>
      </c>
      <c r="C38" s="47" t="n">
        <v>0</v>
      </c>
      <c r="D38" s="48" t="n">
        <v>0</v>
      </c>
      <c r="E38" s="48" t="n">
        <v>0</v>
      </c>
      <c r="F38" s="49" t="n">
        <f aca="false">C38+D38+E38</f>
        <v>0</v>
      </c>
      <c r="G38" s="50" t="n">
        <v>0</v>
      </c>
      <c r="H38" s="48" t="n">
        <v>0</v>
      </c>
      <c r="I38" s="51" t="n">
        <v>0</v>
      </c>
      <c r="J38" s="50" t="n">
        <v>0</v>
      </c>
      <c r="K38" s="48" t="n">
        <v>0</v>
      </c>
      <c r="L38" s="48" t="n">
        <v>0</v>
      </c>
      <c r="M38" s="48" t="n">
        <v>0</v>
      </c>
      <c r="N38" s="48" t="n">
        <v>0</v>
      </c>
      <c r="O38" s="52" t="n">
        <f aca="false">J38+K38+L38+M38+N38</f>
        <v>0</v>
      </c>
      <c r="P38" s="47" t="n">
        <v>0</v>
      </c>
      <c r="Q38" s="49" t="n">
        <f aca="false">O38+P38</f>
        <v>0</v>
      </c>
      <c r="R38" s="50" t="n">
        <v>0</v>
      </c>
      <c r="S38" s="48" t="n">
        <v>0</v>
      </c>
      <c r="T38" s="51" t="n">
        <v>0</v>
      </c>
    </row>
    <row r="39" s="2" customFormat="true" ht="19.5" hidden="false" customHeight="false" outlineLevel="0" collapsed="false">
      <c r="A39" s="23"/>
      <c r="B39" s="59" t="s">
        <v>8</v>
      </c>
      <c r="C39" s="60" t="n">
        <f aca="false">SUM(C32:C38)</f>
        <v>7</v>
      </c>
      <c r="D39" s="61" t="n">
        <f aca="false">SUM(D32:D38)</f>
        <v>12</v>
      </c>
      <c r="E39" s="61" t="n">
        <f aca="false">SUM(E32:E38)</f>
        <v>0</v>
      </c>
      <c r="F39" s="62" t="n">
        <f aca="false">SUM(F32:F38)</f>
        <v>19</v>
      </c>
      <c r="G39" s="63" t="n">
        <f aca="false">SUM(G32:G38)</f>
        <v>1</v>
      </c>
      <c r="H39" s="61" t="n">
        <f aca="false">SUM(H32:H38)</f>
        <v>2</v>
      </c>
      <c r="I39" s="64" t="n">
        <f aca="false">SUM(I32:I38)</f>
        <v>13</v>
      </c>
      <c r="J39" s="63" t="n">
        <f aca="false">SUM(J32:J38)</f>
        <v>1200</v>
      </c>
      <c r="K39" s="61" t="n">
        <f aca="false">SUM(K32:K38)</f>
        <v>1950</v>
      </c>
      <c r="L39" s="61" t="n">
        <f aca="false">SUM(L32:L38)</f>
        <v>0</v>
      </c>
      <c r="M39" s="61" t="n">
        <f aca="false">SUM(M32:M38)</f>
        <v>25000</v>
      </c>
      <c r="N39" s="61" t="n">
        <f aca="false">SUM(N32:N38)</f>
        <v>2100</v>
      </c>
      <c r="O39" s="64" t="n">
        <f aca="false">SUM(O32:O38)</f>
        <v>30250</v>
      </c>
      <c r="P39" s="60" t="n">
        <f aca="false">SUM(P32:P38)</f>
        <v>0</v>
      </c>
      <c r="Q39" s="62" t="n">
        <f aca="false">SUM(Q32:Q38)</f>
        <v>30250</v>
      </c>
      <c r="R39" s="63" t="n">
        <f aca="false">SUM(R32:R38)</f>
        <v>7</v>
      </c>
      <c r="S39" s="61" t="n">
        <f aca="false">SUM(S32:S38)</f>
        <v>11</v>
      </c>
      <c r="T39" s="64" t="n">
        <f aca="false">SUM(T32:T38)</f>
        <v>1</v>
      </c>
    </row>
    <row r="40" customFormat="false" ht="18.75" hidden="false" customHeight="true" outlineLevel="0" collapsed="false">
      <c r="A40" s="38" t="s">
        <v>55</v>
      </c>
      <c r="B40" s="39" t="s">
        <v>56</v>
      </c>
      <c r="C40" s="40" t="n">
        <v>0</v>
      </c>
      <c r="D40" s="41" t="n">
        <v>0</v>
      </c>
      <c r="E40" s="41" t="n">
        <v>0</v>
      </c>
      <c r="F40" s="42" t="n">
        <f aca="false">C40+D40+E40</f>
        <v>0</v>
      </c>
      <c r="G40" s="43" t="n">
        <v>0</v>
      </c>
      <c r="H40" s="41" t="n">
        <v>0</v>
      </c>
      <c r="I40" s="44" t="n">
        <v>0</v>
      </c>
      <c r="J40" s="43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5" t="n">
        <f aca="false">J40+K40+L40+M40+N40</f>
        <v>0</v>
      </c>
      <c r="P40" s="40" t="n">
        <v>0</v>
      </c>
      <c r="Q40" s="42" t="n">
        <f aca="false">O40+P40</f>
        <v>0</v>
      </c>
      <c r="R40" s="43" t="n">
        <v>0</v>
      </c>
      <c r="S40" s="41" t="n">
        <v>0</v>
      </c>
      <c r="T40" s="44" t="n">
        <v>0</v>
      </c>
    </row>
    <row r="41" customFormat="false" ht="18.75" hidden="false" customHeight="false" outlineLevel="0" collapsed="false">
      <c r="A41" s="38"/>
      <c r="B41" s="46" t="s">
        <v>57</v>
      </c>
      <c r="C41" s="47" t="n">
        <v>0</v>
      </c>
      <c r="D41" s="48" t="n">
        <v>0</v>
      </c>
      <c r="E41" s="48" t="n">
        <v>0</v>
      </c>
      <c r="F41" s="49" t="n">
        <f aca="false">C41+D41+E41</f>
        <v>0</v>
      </c>
      <c r="G41" s="50" t="n">
        <v>0</v>
      </c>
      <c r="H41" s="48" t="n">
        <v>0</v>
      </c>
      <c r="I41" s="51" t="n">
        <v>0</v>
      </c>
      <c r="J41" s="50" t="n">
        <v>0</v>
      </c>
      <c r="K41" s="48" t="n">
        <v>0</v>
      </c>
      <c r="L41" s="48" t="n">
        <v>0</v>
      </c>
      <c r="M41" s="48" t="n">
        <v>0</v>
      </c>
      <c r="N41" s="48" t="n">
        <v>0</v>
      </c>
      <c r="O41" s="52" t="n">
        <f aca="false">J41+K41+L41+M41+N41</f>
        <v>0</v>
      </c>
      <c r="P41" s="47" t="n">
        <v>0</v>
      </c>
      <c r="Q41" s="49" t="n">
        <f aca="false">O41+P41</f>
        <v>0</v>
      </c>
      <c r="R41" s="50" t="n">
        <v>0</v>
      </c>
      <c r="S41" s="48" t="n">
        <v>0</v>
      </c>
      <c r="T41" s="51" t="n">
        <v>0</v>
      </c>
    </row>
    <row r="42" customFormat="false" ht="18.75" hidden="false" customHeight="false" outlineLevel="0" collapsed="false">
      <c r="A42" s="38"/>
      <c r="B42" s="46" t="s">
        <v>58</v>
      </c>
      <c r="C42" s="47" t="n">
        <v>2</v>
      </c>
      <c r="D42" s="48" t="n">
        <v>3</v>
      </c>
      <c r="E42" s="48" t="n">
        <v>0</v>
      </c>
      <c r="F42" s="49" t="n">
        <f aca="false">C42+D42+E42</f>
        <v>5</v>
      </c>
      <c r="G42" s="50" t="n">
        <v>0</v>
      </c>
      <c r="H42" s="48" t="n">
        <v>0</v>
      </c>
      <c r="I42" s="51" t="n">
        <v>4</v>
      </c>
      <c r="J42" s="50" t="n">
        <v>3500</v>
      </c>
      <c r="K42" s="48" t="n">
        <v>2000</v>
      </c>
      <c r="L42" s="48" t="n">
        <v>0</v>
      </c>
      <c r="M42" s="48" t="n">
        <v>0</v>
      </c>
      <c r="N42" s="48" t="n">
        <v>1500</v>
      </c>
      <c r="O42" s="52" t="n">
        <f aca="false">J42+K42+L42+M42+N42</f>
        <v>7000</v>
      </c>
      <c r="P42" s="47" t="n">
        <v>0</v>
      </c>
      <c r="Q42" s="49" t="n">
        <f aca="false">O42+P42</f>
        <v>7000</v>
      </c>
      <c r="R42" s="50" t="n">
        <v>5</v>
      </c>
      <c r="S42" s="48" t="n">
        <v>0</v>
      </c>
      <c r="T42" s="51" t="n">
        <v>0</v>
      </c>
    </row>
    <row r="43" customFormat="false" ht="18.75" hidden="false" customHeight="false" outlineLevel="0" collapsed="false">
      <c r="A43" s="38"/>
      <c r="B43" s="46" t="s">
        <v>59</v>
      </c>
      <c r="C43" s="47" t="n">
        <v>3</v>
      </c>
      <c r="D43" s="48" t="n">
        <v>9</v>
      </c>
      <c r="E43" s="48" t="n">
        <v>0</v>
      </c>
      <c r="F43" s="49" t="n">
        <f aca="false">C43+D43+E43</f>
        <v>12</v>
      </c>
      <c r="G43" s="50" t="n">
        <v>0</v>
      </c>
      <c r="H43" s="48" t="n">
        <v>0</v>
      </c>
      <c r="I43" s="51" t="n">
        <v>12</v>
      </c>
      <c r="J43" s="50" t="n">
        <v>2500</v>
      </c>
      <c r="K43" s="48" t="n">
        <v>2720</v>
      </c>
      <c r="L43" s="48" t="n">
        <v>0</v>
      </c>
      <c r="M43" s="48" t="n">
        <v>0</v>
      </c>
      <c r="N43" s="48" t="n">
        <v>1200</v>
      </c>
      <c r="O43" s="52" t="n">
        <f aca="false">J43+K43+L43+M43+N43</f>
        <v>6420</v>
      </c>
      <c r="P43" s="47" t="n">
        <v>1700</v>
      </c>
      <c r="Q43" s="49" t="n">
        <f aca="false">O43+P43</f>
        <v>8120</v>
      </c>
      <c r="R43" s="50" t="n">
        <v>4</v>
      </c>
      <c r="S43" s="48" t="n">
        <v>8</v>
      </c>
      <c r="T43" s="51" t="n">
        <v>0</v>
      </c>
    </row>
    <row r="44" customFormat="false" ht="18.75" hidden="false" customHeight="false" outlineLevel="0" collapsed="false">
      <c r="A44" s="38"/>
      <c r="B44" s="46" t="s">
        <v>60</v>
      </c>
      <c r="C44" s="47" t="n">
        <v>0</v>
      </c>
      <c r="D44" s="48" t="n">
        <v>0</v>
      </c>
      <c r="E44" s="48" t="n">
        <v>0</v>
      </c>
      <c r="F44" s="49" t="n">
        <f aca="false">C44+D44+E44</f>
        <v>0</v>
      </c>
      <c r="G44" s="50" t="n">
        <v>0</v>
      </c>
      <c r="H44" s="48" t="n">
        <v>0</v>
      </c>
      <c r="I44" s="51" t="n">
        <v>0</v>
      </c>
      <c r="J44" s="50" t="n">
        <v>0</v>
      </c>
      <c r="K44" s="48" t="n">
        <v>0</v>
      </c>
      <c r="L44" s="48" t="n">
        <v>0</v>
      </c>
      <c r="M44" s="48" t="n">
        <v>0</v>
      </c>
      <c r="N44" s="48" t="n">
        <v>0</v>
      </c>
      <c r="O44" s="52" t="n">
        <f aca="false">J44+K44+L44+M44+N44</f>
        <v>0</v>
      </c>
      <c r="P44" s="47" t="n">
        <v>0</v>
      </c>
      <c r="Q44" s="49" t="n">
        <f aca="false">O44+P44</f>
        <v>0</v>
      </c>
      <c r="R44" s="50" t="n">
        <v>0</v>
      </c>
      <c r="S44" s="48" t="n">
        <v>0</v>
      </c>
      <c r="T44" s="51" t="n">
        <v>0</v>
      </c>
    </row>
    <row r="45" customFormat="false" ht="18.75" hidden="false" customHeight="false" outlineLevel="0" collapsed="false">
      <c r="A45" s="38"/>
      <c r="B45" s="46" t="s">
        <v>61</v>
      </c>
      <c r="C45" s="47" t="n">
        <v>0</v>
      </c>
      <c r="D45" s="48" t="n">
        <v>0</v>
      </c>
      <c r="E45" s="48" t="n">
        <v>0</v>
      </c>
      <c r="F45" s="49" t="n">
        <f aca="false">C45+D45+E45</f>
        <v>0</v>
      </c>
      <c r="G45" s="50" t="n">
        <v>0</v>
      </c>
      <c r="H45" s="48" t="n">
        <v>0</v>
      </c>
      <c r="I45" s="51" t="n">
        <v>0</v>
      </c>
      <c r="J45" s="50" t="n">
        <v>0</v>
      </c>
      <c r="K45" s="48" t="n">
        <v>0</v>
      </c>
      <c r="L45" s="48" t="n">
        <v>0</v>
      </c>
      <c r="M45" s="48" t="n">
        <v>0</v>
      </c>
      <c r="N45" s="48" t="n">
        <v>0</v>
      </c>
      <c r="O45" s="52" t="n">
        <f aca="false">J45+K45+L45+M45+N45</f>
        <v>0</v>
      </c>
      <c r="P45" s="47" t="n">
        <v>0</v>
      </c>
      <c r="Q45" s="49" t="n">
        <f aca="false">O45+P45</f>
        <v>0</v>
      </c>
      <c r="R45" s="50" t="n">
        <v>0</v>
      </c>
      <c r="S45" s="48" t="n">
        <v>0</v>
      </c>
      <c r="T45" s="51" t="n">
        <v>0</v>
      </c>
    </row>
    <row r="46" customFormat="false" ht="18.75" hidden="false" customHeight="false" outlineLevel="0" collapsed="false">
      <c r="A46" s="38"/>
      <c r="B46" s="46" t="s">
        <v>62</v>
      </c>
      <c r="C46" s="47" t="n">
        <v>0</v>
      </c>
      <c r="D46" s="48" t="n">
        <v>0</v>
      </c>
      <c r="E46" s="48" t="n">
        <v>0</v>
      </c>
      <c r="F46" s="49" t="n">
        <f aca="false">C46+D46+E46</f>
        <v>0</v>
      </c>
      <c r="G46" s="50" t="n">
        <v>0</v>
      </c>
      <c r="H46" s="48" t="n">
        <v>0</v>
      </c>
      <c r="I46" s="51" t="n">
        <v>0</v>
      </c>
      <c r="J46" s="50" t="n">
        <v>0</v>
      </c>
      <c r="K46" s="48" t="n">
        <v>0</v>
      </c>
      <c r="L46" s="48" t="n">
        <v>0</v>
      </c>
      <c r="M46" s="48" t="n">
        <v>0</v>
      </c>
      <c r="N46" s="48" t="n">
        <v>0</v>
      </c>
      <c r="O46" s="52" t="n">
        <f aca="false">J46+K46+L46+M46+N46</f>
        <v>0</v>
      </c>
      <c r="P46" s="47" t="n">
        <v>0</v>
      </c>
      <c r="Q46" s="49" t="n">
        <f aca="false">O46+P46</f>
        <v>0</v>
      </c>
      <c r="R46" s="50" t="n">
        <v>0</v>
      </c>
      <c r="S46" s="48" t="n">
        <v>0</v>
      </c>
      <c r="T46" s="51" t="n">
        <v>0</v>
      </c>
    </row>
    <row r="47" customFormat="false" ht="19.5" hidden="false" customHeight="true" outlineLevel="0" collapsed="false">
      <c r="A47" s="38"/>
      <c r="B47" s="46" t="s">
        <v>63</v>
      </c>
      <c r="C47" s="47" t="n">
        <v>0</v>
      </c>
      <c r="D47" s="48" t="n">
        <v>0</v>
      </c>
      <c r="E47" s="48" t="n">
        <v>0</v>
      </c>
      <c r="F47" s="49" t="n">
        <f aca="false">C47+D47+E47</f>
        <v>0</v>
      </c>
      <c r="G47" s="50" t="n">
        <v>0</v>
      </c>
      <c r="H47" s="48" t="n">
        <v>0</v>
      </c>
      <c r="I47" s="51" t="n">
        <v>0</v>
      </c>
      <c r="J47" s="50" t="n">
        <v>0</v>
      </c>
      <c r="K47" s="48" t="n">
        <v>0</v>
      </c>
      <c r="L47" s="48" t="n">
        <v>0</v>
      </c>
      <c r="M47" s="48" t="n">
        <v>0</v>
      </c>
      <c r="N47" s="48" t="n">
        <v>0</v>
      </c>
      <c r="O47" s="52" t="n">
        <f aca="false">J47+K47+L47+M47+N47</f>
        <v>0</v>
      </c>
      <c r="P47" s="47" t="n">
        <v>0</v>
      </c>
      <c r="Q47" s="49" t="n">
        <f aca="false">O47+P47</f>
        <v>0</v>
      </c>
      <c r="R47" s="50" t="n">
        <v>0</v>
      </c>
      <c r="S47" s="48" t="n">
        <v>0</v>
      </c>
      <c r="T47" s="51" t="n">
        <v>0</v>
      </c>
    </row>
    <row r="48" customFormat="false" ht="18.75" hidden="false" customHeight="false" outlineLevel="0" collapsed="false">
      <c r="A48" s="38"/>
      <c r="B48" s="46" t="s">
        <v>64</v>
      </c>
      <c r="C48" s="47" t="n">
        <v>0</v>
      </c>
      <c r="D48" s="48" t="n">
        <v>0</v>
      </c>
      <c r="E48" s="48" t="n">
        <v>0</v>
      </c>
      <c r="F48" s="49" t="n">
        <f aca="false">C48+D48+E48</f>
        <v>0</v>
      </c>
      <c r="G48" s="50" t="n">
        <v>0</v>
      </c>
      <c r="H48" s="48" t="n">
        <v>0</v>
      </c>
      <c r="I48" s="51" t="n">
        <v>0</v>
      </c>
      <c r="J48" s="50" t="n">
        <v>0</v>
      </c>
      <c r="K48" s="48" t="n">
        <v>0</v>
      </c>
      <c r="L48" s="48" t="n">
        <v>0</v>
      </c>
      <c r="M48" s="48" t="n">
        <v>0</v>
      </c>
      <c r="N48" s="48" t="n">
        <v>0</v>
      </c>
      <c r="O48" s="52" t="n">
        <f aca="false">J48+K48+L48+M48+N48</f>
        <v>0</v>
      </c>
      <c r="P48" s="47" t="n">
        <v>0</v>
      </c>
      <c r="Q48" s="49" t="n">
        <f aca="false">O48+P48</f>
        <v>0</v>
      </c>
      <c r="R48" s="50" t="n">
        <v>0</v>
      </c>
      <c r="S48" s="48" t="n">
        <v>0</v>
      </c>
      <c r="T48" s="51" t="n">
        <v>0</v>
      </c>
    </row>
    <row r="49" s="2" customFormat="true" ht="19.5" hidden="false" customHeight="false" outlineLevel="0" collapsed="false">
      <c r="A49" s="38"/>
      <c r="B49" s="53" t="s">
        <v>8</v>
      </c>
      <c r="C49" s="54" t="n">
        <f aca="false">SUM(C40:C48)</f>
        <v>5</v>
      </c>
      <c r="D49" s="55" t="n">
        <f aca="false">SUM(D40:D48)</f>
        <v>12</v>
      </c>
      <c r="E49" s="55" t="n">
        <f aca="false">SUM(E40:E48)</f>
        <v>0</v>
      </c>
      <c r="F49" s="56" t="n">
        <f aca="false">SUM(F40:F48)</f>
        <v>17</v>
      </c>
      <c r="G49" s="57" t="n">
        <f aca="false">SUM(G40:G48)</f>
        <v>0</v>
      </c>
      <c r="H49" s="55" t="n">
        <f aca="false">SUM(H40:H48)</f>
        <v>0</v>
      </c>
      <c r="I49" s="58" t="n">
        <f aca="false">SUM(I40:I48)</f>
        <v>16</v>
      </c>
      <c r="J49" s="57" t="n">
        <f aca="false">SUM(J40:J48)</f>
        <v>6000</v>
      </c>
      <c r="K49" s="55" t="n">
        <f aca="false">SUM(K40:K48)</f>
        <v>4720</v>
      </c>
      <c r="L49" s="55" t="n">
        <f aca="false">SUM(L40:L48)</f>
        <v>0</v>
      </c>
      <c r="M49" s="55" t="n">
        <f aca="false">SUM(M40:M48)</f>
        <v>0</v>
      </c>
      <c r="N49" s="55" t="n">
        <f aca="false">SUM(N40:N48)</f>
        <v>2700</v>
      </c>
      <c r="O49" s="58" t="n">
        <f aca="false">SUM(O40:O48)</f>
        <v>13420</v>
      </c>
      <c r="P49" s="54" t="n">
        <f aca="false">SUM(P40:P48)</f>
        <v>1700</v>
      </c>
      <c r="Q49" s="56" t="n">
        <f aca="false">SUM(Q40:Q48)</f>
        <v>15120</v>
      </c>
      <c r="R49" s="57" t="n">
        <f aca="false">SUM(R40:R48)</f>
        <v>9</v>
      </c>
      <c r="S49" s="55" t="n">
        <f aca="false">SUM(S40:S48)</f>
        <v>8</v>
      </c>
      <c r="T49" s="58" t="n">
        <f aca="false">SUM(T40:T48)</f>
        <v>0</v>
      </c>
    </row>
    <row r="50" customFormat="false" ht="18.75" hidden="false" customHeight="true" outlineLevel="0" collapsed="false">
      <c r="A50" s="23" t="s">
        <v>65</v>
      </c>
      <c r="B50" s="24" t="s">
        <v>66</v>
      </c>
      <c r="C50" s="25" t="n">
        <v>0</v>
      </c>
      <c r="D50" s="26" t="n">
        <v>0</v>
      </c>
      <c r="E50" s="26" t="n">
        <v>0</v>
      </c>
      <c r="F50" s="27" t="n">
        <f aca="false">C50+D50+E50</f>
        <v>0</v>
      </c>
      <c r="G50" s="28" t="n">
        <v>0</v>
      </c>
      <c r="H50" s="26" t="n">
        <v>0</v>
      </c>
      <c r="I50" s="29" t="n">
        <v>0</v>
      </c>
      <c r="J50" s="28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30" t="n">
        <f aca="false">J50+K50+L50+M50+N50</f>
        <v>0</v>
      </c>
      <c r="P50" s="25" t="n">
        <v>0</v>
      </c>
      <c r="Q50" s="27" t="n">
        <f aca="false">O50+P50</f>
        <v>0</v>
      </c>
      <c r="R50" s="28" t="n">
        <v>0</v>
      </c>
      <c r="S50" s="26" t="n">
        <v>0</v>
      </c>
      <c r="T50" s="29" t="n">
        <v>0</v>
      </c>
    </row>
    <row r="51" s="2" customFormat="true" ht="19.5" hidden="false" customHeight="false" outlineLevel="0" collapsed="false">
      <c r="A51" s="23"/>
      <c r="B51" s="59" t="s">
        <v>8</v>
      </c>
      <c r="C51" s="60" t="n">
        <f aca="false">SUM(C50)</f>
        <v>0</v>
      </c>
      <c r="D51" s="61" t="n">
        <f aca="false">SUM(D50)</f>
        <v>0</v>
      </c>
      <c r="E51" s="61" t="n">
        <f aca="false">SUM(E50)</f>
        <v>0</v>
      </c>
      <c r="F51" s="62" t="n">
        <f aca="false">SUM(F50)</f>
        <v>0</v>
      </c>
      <c r="G51" s="63" t="n">
        <f aca="false">SUM(G50)</f>
        <v>0</v>
      </c>
      <c r="H51" s="61" t="n">
        <f aca="false">SUM(H50)</f>
        <v>0</v>
      </c>
      <c r="I51" s="64" t="n">
        <f aca="false">SUM(I50)</f>
        <v>0</v>
      </c>
      <c r="J51" s="63" t="n">
        <f aca="false">SUM(J50)</f>
        <v>0</v>
      </c>
      <c r="K51" s="61" t="n">
        <f aca="false">SUM(K50)</f>
        <v>0</v>
      </c>
      <c r="L51" s="61" t="n">
        <f aca="false">SUM(L50)</f>
        <v>0</v>
      </c>
      <c r="M51" s="61" t="n">
        <f aca="false">SUM(M50)</f>
        <v>0</v>
      </c>
      <c r="N51" s="61" t="n">
        <f aca="false">SUM(N50)</f>
        <v>0</v>
      </c>
      <c r="O51" s="64" t="n">
        <f aca="false">SUM(O50)</f>
        <v>0</v>
      </c>
      <c r="P51" s="60" t="n">
        <f aca="false">SUM(P50)</f>
        <v>0</v>
      </c>
      <c r="Q51" s="62" t="n">
        <f aca="false">SUM(Q50)</f>
        <v>0</v>
      </c>
      <c r="R51" s="63" t="n">
        <f aca="false">SUM(R50)</f>
        <v>0</v>
      </c>
      <c r="S51" s="61" t="n">
        <f aca="false">SUM(S50)</f>
        <v>0</v>
      </c>
      <c r="T51" s="64" t="n">
        <f aca="false">SUM(T50)</f>
        <v>0</v>
      </c>
    </row>
    <row r="52" customFormat="false" ht="18.75" hidden="false" customHeight="true" outlineLevel="0" collapsed="false">
      <c r="A52" s="38" t="s">
        <v>67</v>
      </c>
      <c r="B52" s="39" t="s">
        <v>68</v>
      </c>
      <c r="C52" s="40" t="n">
        <v>0</v>
      </c>
      <c r="D52" s="41" t="n">
        <v>0</v>
      </c>
      <c r="E52" s="41" t="n">
        <v>0</v>
      </c>
      <c r="F52" s="42" t="n">
        <f aca="false">C52+D52+E52</f>
        <v>0</v>
      </c>
      <c r="G52" s="43" t="n">
        <v>0</v>
      </c>
      <c r="H52" s="41" t="n">
        <v>0</v>
      </c>
      <c r="I52" s="44" t="n">
        <v>0</v>
      </c>
      <c r="J52" s="43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5" t="n">
        <f aca="false">J52+K52+L52+M52+N52</f>
        <v>0</v>
      </c>
      <c r="P52" s="40" t="n">
        <v>0</v>
      </c>
      <c r="Q52" s="42" t="n">
        <f aca="false">O52+P52</f>
        <v>0</v>
      </c>
      <c r="R52" s="43" t="n">
        <v>0</v>
      </c>
      <c r="S52" s="41" t="n">
        <v>0</v>
      </c>
      <c r="T52" s="44" t="n">
        <v>0</v>
      </c>
    </row>
    <row r="53" s="2" customFormat="true" ht="19.5" hidden="false" customHeight="false" outlineLevel="0" collapsed="false">
      <c r="A53" s="38"/>
      <c r="B53" s="53" t="s">
        <v>8</v>
      </c>
      <c r="C53" s="54" t="n">
        <f aca="false">SUM(C52)</f>
        <v>0</v>
      </c>
      <c r="D53" s="55" t="n">
        <f aca="false">SUM(D52)</f>
        <v>0</v>
      </c>
      <c r="E53" s="55" t="n">
        <f aca="false">SUM(E52)</f>
        <v>0</v>
      </c>
      <c r="F53" s="56" t="n">
        <f aca="false">SUM(F52)</f>
        <v>0</v>
      </c>
      <c r="G53" s="57" t="n">
        <f aca="false">SUM(G52)</f>
        <v>0</v>
      </c>
      <c r="H53" s="55" t="n">
        <f aca="false">SUM(H52)</f>
        <v>0</v>
      </c>
      <c r="I53" s="58" t="n">
        <f aca="false">SUM(I52)</f>
        <v>0</v>
      </c>
      <c r="J53" s="57" t="n">
        <f aca="false">SUM(J52)</f>
        <v>0</v>
      </c>
      <c r="K53" s="55" t="n">
        <f aca="false">SUM(K52)</f>
        <v>0</v>
      </c>
      <c r="L53" s="55" t="n">
        <f aca="false">SUM(L52)</f>
        <v>0</v>
      </c>
      <c r="M53" s="55" t="n">
        <f aca="false">SUM(M52)</f>
        <v>0</v>
      </c>
      <c r="N53" s="55" t="n">
        <f aca="false">SUM(N52)</f>
        <v>0</v>
      </c>
      <c r="O53" s="58" t="n">
        <f aca="false">SUM(O52)</f>
        <v>0</v>
      </c>
      <c r="P53" s="54" t="n">
        <f aca="false">SUM(P52)</f>
        <v>0</v>
      </c>
      <c r="Q53" s="56" t="n">
        <f aca="false">SUM(Q52)</f>
        <v>0</v>
      </c>
      <c r="R53" s="57" t="n">
        <f aca="false">SUM(R52)</f>
        <v>0</v>
      </c>
      <c r="S53" s="55" t="n">
        <f aca="false">SUM(S52)</f>
        <v>0</v>
      </c>
      <c r="T53" s="58" t="n">
        <f aca="false">SUM(T52)</f>
        <v>0</v>
      </c>
    </row>
    <row r="54" customFormat="false" ht="18.75" hidden="false" customHeight="true" outlineLevel="0" collapsed="false">
      <c r="A54" s="23" t="s">
        <v>69</v>
      </c>
      <c r="B54" s="24" t="s">
        <v>70</v>
      </c>
      <c r="C54" s="25" t="n">
        <v>0</v>
      </c>
      <c r="D54" s="26" t="n">
        <v>0</v>
      </c>
      <c r="E54" s="26" t="n">
        <v>0</v>
      </c>
      <c r="F54" s="27" t="n">
        <f aca="false">C54+D54+E54</f>
        <v>0</v>
      </c>
      <c r="G54" s="28" t="n">
        <v>0</v>
      </c>
      <c r="H54" s="26" t="n">
        <v>0</v>
      </c>
      <c r="I54" s="29" t="n">
        <v>0</v>
      </c>
      <c r="J54" s="28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30" t="n">
        <f aca="false">J54+K54+L54+M54+N54</f>
        <v>0</v>
      </c>
      <c r="P54" s="25" t="n">
        <v>0</v>
      </c>
      <c r="Q54" s="27" t="n">
        <f aca="false">O54+P54</f>
        <v>0</v>
      </c>
      <c r="R54" s="28" t="n">
        <v>0</v>
      </c>
      <c r="S54" s="26" t="n">
        <v>0</v>
      </c>
      <c r="T54" s="29" t="n">
        <v>0</v>
      </c>
    </row>
    <row r="55" customFormat="false" ht="18.75" hidden="false" customHeight="false" outlineLevel="0" collapsed="false">
      <c r="A55" s="23"/>
      <c r="B55" s="46" t="s">
        <v>71</v>
      </c>
      <c r="C55" s="47" t="n">
        <v>0</v>
      </c>
      <c r="D55" s="48" t="n">
        <v>0</v>
      </c>
      <c r="E55" s="48" t="n">
        <v>0</v>
      </c>
      <c r="F55" s="49" t="n">
        <f aca="false">C55+D55+E55</f>
        <v>0</v>
      </c>
      <c r="G55" s="50" t="n">
        <v>0</v>
      </c>
      <c r="H55" s="48" t="n">
        <v>0</v>
      </c>
      <c r="I55" s="51" t="n">
        <v>0</v>
      </c>
      <c r="J55" s="50" t="n">
        <v>0</v>
      </c>
      <c r="K55" s="48" t="n">
        <v>0</v>
      </c>
      <c r="L55" s="48" t="n">
        <v>0</v>
      </c>
      <c r="M55" s="48" t="n">
        <v>0</v>
      </c>
      <c r="N55" s="48" t="n">
        <v>0</v>
      </c>
      <c r="O55" s="52" t="n">
        <f aca="false">J55+K55+L55+M55+N55</f>
        <v>0</v>
      </c>
      <c r="P55" s="47" t="n">
        <v>0</v>
      </c>
      <c r="Q55" s="49" t="n">
        <f aca="false">O55+P55</f>
        <v>0</v>
      </c>
      <c r="R55" s="50" t="n">
        <v>0</v>
      </c>
      <c r="S55" s="48" t="n">
        <v>0</v>
      </c>
      <c r="T55" s="51" t="n">
        <v>0</v>
      </c>
    </row>
    <row r="56" customFormat="false" ht="18.75" hidden="false" customHeight="false" outlineLevel="0" collapsed="false">
      <c r="A56" s="23"/>
      <c r="B56" s="46" t="s">
        <v>72</v>
      </c>
      <c r="C56" s="47" t="n">
        <v>0</v>
      </c>
      <c r="D56" s="48" t="n">
        <v>0</v>
      </c>
      <c r="E56" s="48" t="n">
        <v>0</v>
      </c>
      <c r="F56" s="49" t="n">
        <f aca="false">C56+D56+E56</f>
        <v>0</v>
      </c>
      <c r="G56" s="50" t="n">
        <v>0</v>
      </c>
      <c r="H56" s="48" t="n">
        <v>0</v>
      </c>
      <c r="I56" s="51" t="n">
        <v>0</v>
      </c>
      <c r="J56" s="50" t="n">
        <v>0</v>
      </c>
      <c r="K56" s="48" t="n">
        <v>0</v>
      </c>
      <c r="L56" s="48" t="n">
        <v>0</v>
      </c>
      <c r="M56" s="48" t="n">
        <v>0</v>
      </c>
      <c r="N56" s="48" t="n">
        <v>0</v>
      </c>
      <c r="O56" s="52" t="n">
        <f aca="false">J56+K56+L56+M56+N56</f>
        <v>0</v>
      </c>
      <c r="P56" s="47" t="n">
        <v>0</v>
      </c>
      <c r="Q56" s="49" t="n">
        <f aca="false">O56+P56</f>
        <v>0</v>
      </c>
      <c r="R56" s="50" t="n">
        <v>0</v>
      </c>
      <c r="S56" s="48" t="n">
        <v>0</v>
      </c>
      <c r="T56" s="51" t="n">
        <v>0</v>
      </c>
    </row>
    <row r="57" customFormat="false" ht="18.75" hidden="false" customHeight="false" outlineLevel="0" collapsed="false">
      <c r="A57" s="23"/>
      <c r="B57" s="46" t="s">
        <v>73</v>
      </c>
      <c r="C57" s="47" t="n">
        <v>0</v>
      </c>
      <c r="D57" s="48" t="n">
        <v>0</v>
      </c>
      <c r="E57" s="48" t="n">
        <v>0</v>
      </c>
      <c r="F57" s="49" t="n">
        <f aca="false">C57+D57+E57</f>
        <v>0</v>
      </c>
      <c r="G57" s="50" t="n">
        <v>0</v>
      </c>
      <c r="H57" s="48" t="n">
        <v>0</v>
      </c>
      <c r="I57" s="51" t="n">
        <v>0</v>
      </c>
      <c r="J57" s="50" t="n">
        <v>0</v>
      </c>
      <c r="K57" s="48" t="n">
        <v>0</v>
      </c>
      <c r="L57" s="48" t="n">
        <v>0</v>
      </c>
      <c r="M57" s="48" t="n">
        <v>0</v>
      </c>
      <c r="N57" s="48" t="n">
        <v>0</v>
      </c>
      <c r="O57" s="52" t="n">
        <f aca="false">J57+K57+L57+M57+N57</f>
        <v>0</v>
      </c>
      <c r="P57" s="47" t="n">
        <v>0</v>
      </c>
      <c r="Q57" s="49" t="n">
        <f aca="false">O57+P57</f>
        <v>0</v>
      </c>
      <c r="R57" s="50" t="n">
        <v>0</v>
      </c>
      <c r="S57" s="48" t="n">
        <v>0</v>
      </c>
      <c r="T57" s="51" t="n">
        <v>0</v>
      </c>
    </row>
    <row r="58" customFormat="false" ht="18.75" hidden="false" customHeight="false" outlineLevel="0" collapsed="false">
      <c r="A58" s="23"/>
      <c r="B58" s="46" t="s">
        <v>74</v>
      </c>
      <c r="C58" s="47" t="n">
        <v>0</v>
      </c>
      <c r="D58" s="48" t="n">
        <v>0</v>
      </c>
      <c r="E58" s="48" t="n">
        <v>0</v>
      </c>
      <c r="F58" s="49" t="n">
        <f aca="false">C58+D58+E58</f>
        <v>0</v>
      </c>
      <c r="G58" s="50" t="n">
        <v>0</v>
      </c>
      <c r="H58" s="48" t="n">
        <v>0</v>
      </c>
      <c r="I58" s="51" t="n">
        <v>0</v>
      </c>
      <c r="J58" s="50" t="n">
        <v>0</v>
      </c>
      <c r="K58" s="48" t="n">
        <v>0</v>
      </c>
      <c r="L58" s="48" t="n">
        <v>0</v>
      </c>
      <c r="M58" s="48" t="n">
        <v>0</v>
      </c>
      <c r="N58" s="48" t="n">
        <v>0</v>
      </c>
      <c r="O58" s="52" t="n">
        <f aca="false">J58+K58+L58+M58+N58</f>
        <v>0</v>
      </c>
      <c r="P58" s="47" t="n">
        <v>0</v>
      </c>
      <c r="Q58" s="49" t="n">
        <f aca="false">O58+P58</f>
        <v>0</v>
      </c>
      <c r="R58" s="50" t="n">
        <v>0</v>
      </c>
      <c r="S58" s="48" t="n">
        <v>0</v>
      </c>
      <c r="T58" s="51" t="n">
        <v>0</v>
      </c>
    </row>
    <row r="59" customFormat="false" ht="18.75" hidden="false" customHeight="false" outlineLevel="0" collapsed="false">
      <c r="A59" s="23"/>
      <c r="B59" s="46" t="s">
        <v>75</v>
      </c>
      <c r="C59" s="47" t="n">
        <v>0</v>
      </c>
      <c r="D59" s="48" t="n">
        <v>0</v>
      </c>
      <c r="E59" s="48" t="n">
        <v>0</v>
      </c>
      <c r="F59" s="49" t="n">
        <f aca="false">C59+D59+E59</f>
        <v>0</v>
      </c>
      <c r="G59" s="50" t="n">
        <v>0</v>
      </c>
      <c r="H59" s="48" t="n">
        <v>0</v>
      </c>
      <c r="I59" s="51" t="n">
        <v>0</v>
      </c>
      <c r="J59" s="50" t="n">
        <v>0</v>
      </c>
      <c r="K59" s="48" t="n">
        <v>0</v>
      </c>
      <c r="L59" s="48" t="n">
        <v>0</v>
      </c>
      <c r="M59" s="48" t="n">
        <v>0</v>
      </c>
      <c r="N59" s="48" t="n">
        <v>0</v>
      </c>
      <c r="O59" s="52" t="n">
        <f aca="false">J59+K59+L59+M59+N59</f>
        <v>0</v>
      </c>
      <c r="P59" s="47" t="n">
        <v>0</v>
      </c>
      <c r="Q59" s="49" t="n">
        <f aca="false">O59+P59</f>
        <v>0</v>
      </c>
      <c r="R59" s="50" t="n">
        <v>0</v>
      </c>
      <c r="S59" s="48" t="n">
        <v>0</v>
      </c>
      <c r="T59" s="51" t="n">
        <v>0</v>
      </c>
    </row>
    <row r="60" customFormat="false" ht="18.75" hidden="false" customHeight="false" outlineLevel="0" collapsed="false">
      <c r="A60" s="23"/>
      <c r="B60" s="46" t="s">
        <v>76</v>
      </c>
      <c r="C60" s="47" t="n">
        <v>0</v>
      </c>
      <c r="D60" s="48" t="n">
        <v>0</v>
      </c>
      <c r="E60" s="48" t="n">
        <v>0</v>
      </c>
      <c r="F60" s="49" t="n">
        <f aca="false">C60+D60+E60</f>
        <v>0</v>
      </c>
      <c r="G60" s="50" t="n">
        <v>0</v>
      </c>
      <c r="H60" s="48" t="n">
        <v>0</v>
      </c>
      <c r="I60" s="51" t="n">
        <v>0</v>
      </c>
      <c r="J60" s="50" t="n">
        <v>0</v>
      </c>
      <c r="K60" s="48" t="n">
        <v>0</v>
      </c>
      <c r="L60" s="48" t="n">
        <v>0</v>
      </c>
      <c r="M60" s="48" t="n">
        <v>0</v>
      </c>
      <c r="N60" s="48" t="n">
        <v>0</v>
      </c>
      <c r="O60" s="52" t="n">
        <f aca="false">J60+K60+L60+M60+N60</f>
        <v>0</v>
      </c>
      <c r="P60" s="47" t="n">
        <v>0</v>
      </c>
      <c r="Q60" s="49" t="n">
        <f aca="false">O60+P60</f>
        <v>0</v>
      </c>
      <c r="R60" s="50" t="n">
        <v>0</v>
      </c>
      <c r="S60" s="48" t="n">
        <v>0</v>
      </c>
      <c r="T60" s="51" t="n">
        <v>0</v>
      </c>
    </row>
    <row r="61" customFormat="false" ht="18.75" hidden="false" customHeight="false" outlineLevel="0" collapsed="false">
      <c r="A61" s="23"/>
      <c r="B61" s="46" t="s">
        <v>77</v>
      </c>
      <c r="C61" s="47" t="n">
        <v>0</v>
      </c>
      <c r="D61" s="48" t="n">
        <v>0</v>
      </c>
      <c r="E61" s="48" t="n">
        <v>0</v>
      </c>
      <c r="F61" s="49" t="n">
        <f aca="false">C61+D61+E61</f>
        <v>0</v>
      </c>
      <c r="G61" s="50" t="n">
        <v>0</v>
      </c>
      <c r="H61" s="48" t="n">
        <v>0</v>
      </c>
      <c r="I61" s="51" t="n">
        <v>0</v>
      </c>
      <c r="J61" s="50" t="n">
        <v>0</v>
      </c>
      <c r="K61" s="48" t="n">
        <v>0</v>
      </c>
      <c r="L61" s="48" t="n">
        <v>0</v>
      </c>
      <c r="M61" s="48" t="n">
        <v>0</v>
      </c>
      <c r="N61" s="48" t="n">
        <v>0</v>
      </c>
      <c r="O61" s="52" t="n">
        <f aca="false">J61+K61+L61+M61+N61</f>
        <v>0</v>
      </c>
      <c r="P61" s="47" t="n">
        <v>0</v>
      </c>
      <c r="Q61" s="49" t="n">
        <f aca="false">O61+P61</f>
        <v>0</v>
      </c>
      <c r="R61" s="50" t="n">
        <v>0</v>
      </c>
      <c r="S61" s="48" t="n">
        <v>0</v>
      </c>
      <c r="T61" s="51" t="n">
        <v>0</v>
      </c>
    </row>
    <row r="62" customFormat="false" ht="18.75" hidden="false" customHeight="false" outlineLevel="0" collapsed="false">
      <c r="A62" s="23"/>
      <c r="B62" s="46" t="s">
        <v>78</v>
      </c>
      <c r="C62" s="47" t="n">
        <v>0</v>
      </c>
      <c r="D62" s="48" t="n">
        <v>0</v>
      </c>
      <c r="E62" s="48" t="n">
        <v>0</v>
      </c>
      <c r="F62" s="49" t="n">
        <f aca="false">C62+D62+E62</f>
        <v>0</v>
      </c>
      <c r="G62" s="50" t="n">
        <v>0</v>
      </c>
      <c r="H62" s="48" t="n">
        <v>0</v>
      </c>
      <c r="I62" s="51" t="n">
        <v>0</v>
      </c>
      <c r="J62" s="50" t="n">
        <v>0</v>
      </c>
      <c r="K62" s="48" t="n">
        <v>0</v>
      </c>
      <c r="L62" s="48" t="n">
        <v>0</v>
      </c>
      <c r="M62" s="48" t="n">
        <v>0</v>
      </c>
      <c r="N62" s="48" t="n">
        <v>0</v>
      </c>
      <c r="O62" s="52" t="n">
        <f aca="false">J62+K62+L62+M62+N62</f>
        <v>0</v>
      </c>
      <c r="P62" s="47" t="n">
        <v>0</v>
      </c>
      <c r="Q62" s="49" t="n">
        <f aca="false">O62+P62</f>
        <v>0</v>
      </c>
      <c r="R62" s="50" t="n">
        <v>0</v>
      </c>
      <c r="S62" s="48" t="n">
        <v>0</v>
      </c>
      <c r="T62" s="51" t="n">
        <v>0</v>
      </c>
    </row>
    <row r="63" s="2" customFormat="true" ht="19.5" hidden="false" customHeight="false" outlineLevel="0" collapsed="false">
      <c r="A63" s="23"/>
      <c r="B63" s="59" t="s">
        <v>8</v>
      </c>
      <c r="C63" s="60" t="n">
        <f aca="false">SUM(C54:C62)</f>
        <v>0</v>
      </c>
      <c r="D63" s="61" t="n">
        <f aca="false">SUM(D54:D62)</f>
        <v>0</v>
      </c>
      <c r="E63" s="61" t="n">
        <f aca="false">SUM(E54:E62)</f>
        <v>0</v>
      </c>
      <c r="F63" s="62" t="n">
        <f aca="false">SUM(F54:F62)</f>
        <v>0</v>
      </c>
      <c r="G63" s="63" t="n">
        <f aca="false">SUM(G54:G62)</f>
        <v>0</v>
      </c>
      <c r="H63" s="61" t="n">
        <f aca="false">SUM(H54:H62)</f>
        <v>0</v>
      </c>
      <c r="I63" s="64" t="n">
        <f aca="false">SUM(I54:I62)</f>
        <v>0</v>
      </c>
      <c r="J63" s="63" t="n">
        <f aca="false">SUM(J54:J62)</f>
        <v>0</v>
      </c>
      <c r="K63" s="61" t="n">
        <f aca="false">SUM(K54:K62)</f>
        <v>0</v>
      </c>
      <c r="L63" s="61" t="n">
        <f aca="false">SUM(L54:L62)</f>
        <v>0</v>
      </c>
      <c r="M63" s="61" t="n">
        <f aca="false">SUM(M54:M62)</f>
        <v>0</v>
      </c>
      <c r="N63" s="61" t="n">
        <f aca="false">SUM(N54:N62)</f>
        <v>0</v>
      </c>
      <c r="O63" s="64" t="n">
        <f aca="false">SUM(O54:O62)</f>
        <v>0</v>
      </c>
      <c r="P63" s="60" t="n">
        <f aca="false">SUM(P54:P62)</f>
        <v>0</v>
      </c>
      <c r="Q63" s="62" t="n">
        <f aca="false">SUM(Q54:Q62)</f>
        <v>0</v>
      </c>
      <c r="R63" s="63" t="n">
        <f aca="false">SUM(R54:R62)</f>
        <v>0</v>
      </c>
      <c r="S63" s="61" t="n">
        <f aca="false">SUM(S54:S62)</f>
        <v>0</v>
      </c>
      <c r="T63" s="64" t="n">
        <f aca="false">SUM(T54:T62)</f>
        <v>0</v>
      </c>
    </row>
    <row r="64" customFormat="false" ht="18.75" hidden="false" customHeight="true" outlineLevel="0" collapsed="false">
      <c r="A64" s="38" t="s">
        <v>79</v>
      </c>
      <c r="B64" s="39" t="s">
        <v>80</v>
      </c>
      <c r="C64" s="40" t="n">
        <v>0</v>
      </c>
      <c r="D64" s="41" t="n">
        <v>0</v>
      </c>
      <c r="E64" s="41" t="n">
        <v>0</v>
      </c>
      <c r="F64" s="42" t="n">
        <f aca="false">C64+D64+E64</f>
        <v>0</v>
      </c>
      <c r="G64" s="43" t="n">
        <v>0</v>
      </c>
      <c r="H64" s="41" t="n">
        <v>0</v>
      </c>
      <c r="I64" s="44" t="n">
        <v>0</v>
      </c>
      <c r="J64" s="43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45" t="n">
        <f aca="false">J64+K64+L64+M64+N64</f>
        <v>0</v>
      </c>
      <c r="P64" s="40" t="n">
        <v>0</v>
      </c>
      <c r="Q64" s="42" t="n">
        <f aca="false">O64+P64</f>
        <v>0</v>
      </c>
      <c r="R64" s="43" t="n">
        <v>0</v>
      </c>
      <c r="S64" s="41" t="n">
        <v>0</v>
      </c>
      <c r="T64" s="44" t="n">
        <v>0</v>
      </c>
    </row>
    <row r="65" customFormat="false" ht="18.75" hidden="false" customHeight="false" outlineLevel="0" collapsed="false">
      <c r="A65" s="38"/>
      <c r="B65" s="46" t="s">
        <v>81</v>
      </c>
      <c r="C65" s="47" t="n">
        <v>0</v>
      </c>
      <c r="D65" s="48" t="n">
        <v>0</v>
      </c>
      <c r="E65" s="48" t="n">
        <v>0</v>
      </c>
      <c r="F65" s="49" t="n">
        <f aca="false">C65+D65+E65</f>
        <v>0</v>
      </c>
      <c r="G65" s="50" t="n">
        <v>0</v>
      </c>
      <c r="H65" s="48" t="n">
        <v>0</v>
      </c>
      <c r="I65" s="51" t="n">
        <v>0</v>
      </c>
      <c r="J65" s="50" t="n">
        <v>0</v>
      </c>
      <c r="K65" s="48" t="n">
        <v>0</v>
      </c>
      <c r="L65" s="48" t="n">
        <v>0</v>
      </c>
      <c r="M65" s="48" t="n">
        <v>0</v>
      </c>
      <c r="N65" s="48" t="n">
        <v>0</v>
      </c>
      <c r="O65" s="52" t="n">
        <f aca="false">J65+K65+L65+M65+N65</f>
        <v>0</v>
      </c>
      <c r="P65" s="47" t="n">
        <v>0</v>
      </c>
      <c r="Q65" s="49" t="n">
        <f aca="false">O65+P65</f>
        <v>0</v>
      </c>
      <c r="R65" s="50" t="n">
        <v>0</v>
      </c>
      <c r="S65" s="48" t="n">
        <v>0</v>
      </c>
      <c r="T65" s="51" t="n">
        <v>0</v>
      </c>
    </row>
    <row r="66" customFormat="false" ht="18.75" hidden="false" customHeight="false" outlineLevel="0" collapsed="false">
      <c r="A66" s="38"/>
      <c r="B66" s="46" t="s">
        <v>82</v>
      </c>
      <c r="C66" s="47" t="n">
        <v>0</v>
      </c>
      <c r="D66" s="48" t="n">
        <v>0</v>
      </c>
      <c r="E66" s="48" t="n">
        <v>0</v>
      </c>
      <c r="F66" s="49" t="n">
        <v>0</v>
      </c>
      <c r="G66" s="50" t="n">
        <v>0</v>
      </c>
      <c r="H66" s="48" t="n">
        <v>0</v>
      </c>
      <c r="I66" s="51" t="n">
        <v>0</v>
      </c>
      <c r="J66" s="50" t="n">
        <v>0</v>
      </c>
      <c r="K66" s="48" t="n">
        <v>0</v>
      </c>
      <c r="L66" s="48" t="n">
        <v>0</v>
      </c>
      <c r="M66" s="48" t="n">
        <v>0</v>
      </c>
      <c r="N66" s="48" t="n">
        <v>0</v>
      </c>
      <c r="O66" s="52" t="n">
        <f aca="false">J66+K66+L66+M66+N66</f>
        <v>0</v>
      </c>
      <c r="P66" s="47" t="n">
        <v>0</v>
      </c>
      <c r="Q66" s="49" t="n">
        <f aca="false">O66+P66</f>
        <v>0</v>
      </c>
      <c r="R66" s="50" t="n">
        <v>0</v>
      </c>
      <c r="S66" s="48" t="n">
        <v>0</v>
      </c>
      <c r="T66" s="51" t="n">
        <v>0</v>
      </c>
    </row>
    <row r="67" s="2" customFormat="true" ht="19.5" hidden="false" customHeight="false" outlineLevel="0" collapsed="false">
      <c r="A67" s="38"/>
      <c r="B67" s="53" t="s">
        <v>8</v>
      </c>
      <c r="C67" s="54" t="n">
        <f aca="false">SUM(C64:C66)</f>
        <v>0</v>
      </c>
      <c r="D67" s="55" t="n">
        <f aca="false">SUM(D64:D66)</f>
        <v>0</v>
      </c>
      <c r="E67" s="55" t="n">
        <f aca="false">SUM(E64:E66)</f>
        <v>0</v>
      </c>
      <c r="F67" s="56" t="n">
        <f aca="false">SUM(F64:F66)</f>
        <v>0</v>
      </c>
      <c r="G67" s="57" t="n">
        <f aca="false">SUM(G64:G66)</f>
        <v>0</v>
      </c>
      <c r="H67" s="55" t="n">
        <f aca="false">SUM(H64:H66)</f>
        <v>0</v>
      </c>
      <c r="I67" s="58" t="n">
        <f aca="false">SUM(I64:I66)</f>
        <v>0</v>
      </c>
      <c r="J67" s="57" t="n">
        <f aca="false">SUM(J64:J66)</f>
        <v>0</v>
      </c>
      <c r="K67" s="55" t="n">
        <f aca="false">SUM(K64:K66)</f>
        <v>0</v>
      </c>
      <c r="L67" s="55" t="n">
        <f aca="false">SUM(L64:L66)</f>
        <v>0</v>
      </c>
      <c r="M67" s="55" t="n">
        <f aca="false">SUM(M64:M66)</f>
        <v>0</v>
      </c>
      <c r="N67" s="55" t="n">
        <f aca="false">SUM(N64:N66)</f>
        <v>0</v>
      </c>
      <c r="O67" s="58" t="n">
        <f aca="false">SUM(O64:O66)</f>
        <v>0</v>
      </c>
      <c r="P67" s="54" t="n">
        <f aca="false">SUM(P64:P66)</f>
        <v>0</v>
      </c>
      <c r="Q67" s="56" t="n">
        <f aca="false">SUM(Q64:Q66)</f>
        <v>0</v>
      </c>
      <c r="R67" s="57" t="n">
        <f aca="false">SUM(R64:R66)</f>
        <v>0</v>
      </c>
      <c r="S67" s="55" t="n">
        <f aca="false">SUM(S64:S66)</f>
        <v>0</v>
      </c>
      <c r="T67" s="58" t="n">
        <f aca="false">SUM(T64:T66)</f>
        <v>0</v>
      </c>
    </row>
    <row r="68" customFormat="false" ht="18.75" hidden="false" customHeight="true" outlineLevel="0" collapsed="false">
      <c r="A68" s="23" t="s">
        <v>83</v>
      </c>
      <c r="B68" s="24" t="s">
        <v>84</v>
      </c>
      <c r="C68" s="25" t="n">
        <v>0</v>
      </c>
      <c r="D68" s="26" t="n">
        <v>0</v>
      </c>
      <c r="E68" s="26" t="n">
        <v>0</v>
      </c>
      <c r="F68" s="27" t="n">
        <f aca="false">C68+D68+E68</f>
        <v>0</v>
      </c>
      <c r="G68" s="28" t="n">
        <v>0</v>
      </c>
      <c r="H68" s="26" t="n">
        <v>0</v>
      </c>
      <c r="I68" s="29" t="n">
        <v>0</v>
      </c>
      <c r="J68" s="28" t="n">
        <v>0</v>
      </c>
      <c r="K68" s="26" t="n">
        <v>0</v>
      </c>
      <c r="L68" s="26" t="n">
        <v>0</v>
      </c>
      <c r="M68" s="26" t="n">
        <v>0</v>
      </c>
      <c r="N68" s="26" t="n">
        <v>0</v>
      </c>
      <c r="O68" s="30" t="n">
        <f aca="false">J68+K68+L68+M68+N68</f>
        <v>0</v>
      </c>
      <c r="P68" s="25" t="n">
        <v>0</v>
      </c>
      <c r="Q68" s="27" t="n">
        <f aca="false">O68+P68</f>
        <v>0</v>
      </c>
      <c r="R68" s="28" t="n">
        <v>0</v>
      </c>
      <c r="S68" s="26" t="n">
        <v>0</v>
      </c>
      <c r="T68" s="29" t="n">
        <v>0</v>
      </c>
    </row>
    <row r="69" s="2" customFormat="true" ht="19.5" hidden="false" customHeight="false" outlineLevel="0" collapsed="false">
      <c r="A69" s="23"/>
      <c r="B69" s="59" t="s">
        <v>8</v>
      </c>
      <c r="C69" s="60" t="n">
        <f aca="false">SUM(C68)</f>
        <v>0</v>
      </c>
      <c r="D69" s="61" t="n">
        <f aca="false">SUM(D68)</f>
        <v>0</v>
      </c>
      <c r="E69" s="61" t="n">
        <f aca="false">SUM(E68)</f>
        <v>0</v>
      </c>
      <c r="F69" s="62" t="n">
        <f aca="false">SUM(F68)</f>
        <v>0</v>
      </c>
      <c r="G69" s="63" t="n">
        <f aca="false">SUM(G68)</f>
        <v>0</v>
      </c>
      <c r="H69" s="61" t="n">
        <f aca="false">SUM(H68)</f>
        <v>0</v>
      </c>
      <c r="I69" s="64" t="n">
        <f aca="false">SUM(I68)</f>
        <v>0</v>
      </c>
      <c r="J69" s="63" t="n">
        <f aca="false">SUM(J68)</f>
        <v>0</v>
      </c>
      <c r="K69" s="61" t="n">
        <f aca="false">SUM(K68)</f>
        <v>0</v>
      </c>
      <c r="L69" s="61" t="n">
        <f aca="false">SUM(L68)</f>
        <v>0</v>
      </c>
      <c r="M69" s="61" t="n">
        <f aca="false">SUM(M68)</f>
        <v>0</v>
      </c>
      <c r="N69" s="61" t="n">
        <f aca="false">SUM(N68)</f>
        <v>0</v>
      </c>
      <c r="O69" s="64" t="n">
        <f aca="false">SUM(O68)</f>
        <v>0</v>
      </c>
      <c r="P69" s="60" t="n">
        <f aca="false">SUM(P68)</f>
        <v>0</v>
      </c>
      <c r="Q69" s="62" t="n">
        <f aca="false">SUM(Q68)</f>
        <v>0</v>
      </c>
      <c r="R69" s="63" t="n">
        <f aca="false">SUM(R68)</f>
        <v>0</v>
      </c>
      <c r="S69" s="61" t="n">
        <f aca="false">SUM(S68)</f>
        <v>0</v>
      </c>
      <c r="T69" s="64" t="n">
        <f aca="false">SUM(T68)</f>
        <v>0</v>
      </c>
    </row>
    <row r="70" customFormat="false" ht="18.75" hidden="false" customHeight="true" outlineLevel="0" collapsed="false">
      <c r="A70" s="38" t="s">
        <v>85</v>
      </c>
      <c r="B70" s="39" t="s">
        <v>86</v>
      </c>
      <c r="C70" s="40" t="n">
        <v>0</v>
      </c>
      <c r="D70" s="41" t="n">
        <v>0</v>
      </c>
      <c r="E70" s="41" t="n">
        <v>0</v>
      </c>
      <c r="F70" s="42" t="n">
        <f aca="false">C70+D70+E70</f>
        <v>0</v>
      </c>
      <c r="G70" s="43" t="n">
        <v>0</v>
      </c>
      <c r="H70" s="41" t="n">
        <v>0</v>
      </c>
      <c r="I70" s="44" t="n">
        <v>0</v>
      </c>
      <c r="J70" s="43" t="n">
        <v>0</v>
      </c>
      <c r="K70" s="41" t="n">
        <v>0</v>
      </c>
      <c r="L70" s="41" t="n">
        <v>0</v>
      </c>
      <c r="M70" s="41" t="n">
        <v>0</v>
      </c>
      <c r="N70" s="41" t="n">
        <v>0</v>
      </c>
      <c r="O70" s="45" t="n">
        <f aca="false">J70+K70+L70+M70+N70</f>
        <v>0</v>
      </c>
      <c r="P70" s="40" t="n">
        <v>0</v>
      </c>
      <c r="Q70" s="42" t="n">
        <f aca="false">O70+P70</f>
        <v>0</v>
      </c>
      <c r="R70" s="43" t="n">
        <v>0</v>
      </c>
      <c r="S70" s="41" t="n">
        <v>0</v>
      </c>
      <c r="T70" s="44" t="n">
        <v>0</v>
      </c>
    </row>
    <row r="71" customFormat="false" ht="18.75" hidden="false" customHeight="false" outlineLevel="0" collapsed="false">
      <c r="A71" s="38"/>
      <c r="B71" s="46" t="s">
        <v>87</v>
      </c>
      <c r="C71" s="47" t="n">
        <v>0</v>
      </c>
      <c r="D71" s="48" t="n">
        <v>0</v>
      </c>
      <c r="E71" s="48" t="n">
        <v>0</v>
      </c>
      <c r="F71" s="49" t="n">
        <f aca="false">C71+D71+E71</f>
        <v>0</v>
      </c>
      <c r="G71" s="50" t="n">
        <v>0</v>
      </c>
      <c r="H71" s="48" t="n">
        <v>0</v>
      </c>
      <c r="I71" s="51" t="n">
        <v>0</v>
      </c>
      <c r="J71" s="50" t="n">
        <v>0</v>
      </c>
      <c r="K71" s="48" t="n">
        <v>0</v>
      </c>
      <c r="L71" s="48" t="n">
        <v>0</v>
      </c>
      <c r="M71" s="48" t="n">
        <v>0</v>
      </c>
      <c r="N71" s="48" t="n">
        <v>0</v>
      </c>
      <c r="O71" s="52" t="n">
        <f aca="false">J71+K71+L71+M71+N71</f>
        <v>0</v>
      </c>
      <c r="P71" s="47" t="n">
        <v>0</v>
      </c>
      <c r="Q71" s="49" t="n">
        <f aca="false">O71+P71</f>
        <v>0</v>
      </c>
      <c r="R71" s="50" t="n">
        <v>0</v>
      </c>
      <c r="S71" s="48" t="n">
        <v>0</v>
      </c>
      <c r="T71" s="51" t="n">
        <v>0</v>
      </c>
    </row>
    <row r="72" customFormat="false" ht="18.75" hidden="false" customHeight="false" outlineLevel="0" collapsed="false">
      <c r="A72" s="38"/>
      <c r="B72" s="46" t="s">
        <v>88</v>
      </c>
      <c r="C72" s="47" t="n">
        <v>0</v>
      </c>
      <c r="D72" s="48" t="n">
        <v>0</v>
      </c>
      <c r="E72" s="48" t="n">
        <v>0</v>
      </c>
      <c r="F72" s="49" t="n">
        <f aca="false">C72+D72+E72</f>
        <v>0</v>
      </c>
      <c r="G72" s="50" t="n">
        <v>0</v>
      </c>
      <c r="H72" s="48" t="n">
        <v>0</v>
      </c>
      <c r="I72" s="51" t="n">
        <v>0</v>
      </c>
      <c r="J72" s="50" t="n">
        <v>0</v>
      </c>
      <c r="K72" s="48" t="n">
        <v>0</v>
      </c>
      <c r="L72" s="48" t="n">
        <v>0</v>
      </c>
      <c r="M72" s="48" t="n">
        <v>0</v>
      </c>
      <c r="N72" s="48" t="n">
        <v>0</v>
      </c>
      <c r="O72" s="52" t="n">
        <f aca="false">J72+K72+L72+M72+N72</f>
        <v>0</v>
      </c>
      <c r="P72" s="47" t="n">
        <v>0</v>
      </c>
      <c r="Q72" s="49" t="n">
        <f aca="false">O72+P72</f>
        <v>0</v>
      </c>
      <c r="R72" s="50" t="n">
        <v>0</v>
      </c>
      <c r="S72" s="48" t="n">
        <v>0</v>
      </c>
      <c r="T72" s="51" t="n">
        <v>0</v>
      </c>
    </row>
    <row r="73" customFormat="false" ht="18.75" hidden="false" customHeight="false" outlineLevel="0" collapsed="false">
      <c r="A73" s="38"/>
      <c r="B73" s="46" t="s">
        <v>89</v>
      </c>
      <c r="C73" s="47" t="n">
        <v>0</v>
      </c>
      <c r="D73" s="48" t="n">
        <v>0</v>
      </c>
      <c r="E73" s="48" t="n">
        <v>0</v>
      </c>
      <c r="F73" s="49" t="n">
        <f aca="false">C73+D73+E73</f>
        <v>0</v>
      </c>
      <c r="G73" s="50" t="n">
        <v>0</v>
      </c>
      <c r="H73" s="48" t="n">
        <v>0</v>
      </c>
      <c r="I73" s="51" t="n">
        <v>0</v>
      </c>
      <c r="J73" s="50" t="n">
        <v>0</v>
      </c>
      <c r="K73" s="48" t="n">
        <v>0</v>
      </c>
      <c r="L73" s="48" t="n">
        <v>0</v>
      </c>
      <c r="M73" s="48" t="n">
        <v>0</v>
      </c>
      <c r="N73" s="48" t="n">
        <v>0</v>
      </c>
      <c r="O73" s="52" t="n">
        <f aca="false">J73+K73+L73+M73+N73</f>
        <v>0</v>
      </c>
      <c r="P73" s="47" t="n">
        <v>0</v>
      </c>
      <c r="Q73" s="49" t="n">
        <f aca="false">O73+P73</f>
        <v>0</v>
      </c>
      <c r="R73" s="50" t="n">
        <v>0</v>
      </c>
      <c r="S73" s="48" t="n">
        <v>0</v>
      </c>
      <c r="T73" s="51" t="n">
        <v>0</v>
      </c>
    </row>
    <row r="74" customFormat="false" ht="18.75" hidden="false" customHeight="false" outlineLevel="0" collapsed="false">
      <c r="A74" s="38"/>
      <c r="B74" s="46" t="s">
        <v>90</v>
      </c>
      <c r="C74" s="47" t="n">
        <v>0</v>
      </c>
      <c r="D74" s="48" t="n">
        <v>0</v>
      </c>
      <c r="E74" s="48" t="n">
        <v>0</v>
      </c>
      <c r="F74" s="49" t="n">
        <f aca="false">C74+D74+E74</f>
        <v>0</v>
      </c>
      <c r="G74" s="50" t="n">
        <v>0</v>
      </c>
      <c r="H74" s="48" t="n">
        <v>0</v>
      </c>
      <c r="I74" s="51" t="n">
        <v>0</v>
      </c>
      <c r="J74" s="50" t="n">
        <v>0</v>
      </c>
      <c r="K74" s="48" t="n">
        <v>0</v>
      </c>
      <c r="L74" s="48" t="n">
        <v>0</v>
      </c>
      <c r="M74" s="48" t="n">
        <v>0</v>
      </c>
      <c r="N74" s="48" t="n">
        <v>0</v>
      </c>
      <c r="O74" s="52" t="n">
        <f aca="false">J74+K74+L74+M74+N74</f>
        <v>0</v>
      </c>
      <c r="P74" s="47" t="n">
        <v>0</v>
      </c>
      <c r="Q74" s="49" t="n">
        <f aca="false">O74+P74</f>
        <v>0</v>
      </c>
      <c r="R74" s="50" t="n">
        <v>0</v>
      </c>
      <c r="S74" s="48" t="n">
        <v>0</v>
      </c>
      <c r="T74" s="51" t="n">
        <v>0</v>
      </c>
    </row>
    <row r="75" customFormat="false" ht="18.75" hidden="false" customHeight="false" outlineLevel="0" collapsed="false">
      <c r="A75" s="38"/>
      <c r="B75" s="46" t="s">
        <v>91</v>
      </c>
      <c r="C75" s="47" t="n">
        <v>0</v>
      </c>
      <c r="D75" s="48" t="n">
        <v>0</v>
      </c>
      <c r="E75" s="48" t="n">
        <v>0</v>
      </c>
      <c r="F75" s="49" t="n">
        <f aca="false">C75+D75+E75</f>
        <v>0</v>
      </c>
      <c r="G75" s="50" t="n">
        <v>0</v>
      </c>
      <c r="H75" s="48" t="n">
        <v>0</v>
      </c>
      <c r="I75" s="51" t="n">
        <v>0</v>
      </c>
      <c r="J75" s="50" t="n">
        <v>0</v>
      </c>
      <c r="K75" s="48" t="n">
        <v>0</v>
      </c>
      <c r="L75" s="48" t="n">
        <v>0</v>
      </c>
      <c r="M75" s="48" t="n">
        <v>0</v>
      </c>
      <c r="N75" s="48" t="n">
        <v>0</v>
      </c>
      <c r="O75" s="52" t="n">
        <f aca="false">J75+K75+L75+M75+N75</f>
        <v>0</v>
      </c>
      <c r="P75" s="47" t="n">
        <v>0</v>
      </c>
      <c r="Q75" s="49" t="n">
        <f aca="false">O75+P75</f>
        <v>0</v>
      </c>
      <c r="R75" s="50" t="n">
        <v>0</v>
      </c>
      <c r="S75" s="48" t="n">
        <v>0</v>
      </c>
      <c r="T75" s="51" t="n">
        <v>0</v>
      </c>
    </row>
    <row r="76" customFormat="false" ht="18.75" hidden="false" customHeight="false" outlineLevel="0" collapsed="false">
      <c r="A76" s="38"/>
      <c r="B76" s="46" t="s">
        <v>92</v>
      </c>
      <c r="C76" s="47" t="n">
        <v>0</v>
      </c>
      <c r="D76" s="48" t="n">
        <v>0</v>
      </c>
      <c r="E76" s="48" t="n">
        <v>0</v>
      </c>
      <c r="F76" s="49" t="n">
        <f aca="false">C76+D76+E76</f>
        <v>0</v>
      </c>
      <c r="G76" s="50" t="n">
        <v>0</v>
      </c>
      <c r="H76" s="48" t="n">
        <v>0</v>
      </c>
      <c r="I76" s="51" t="n">
        <v>0</v>
      </c>
      <c r="J76" s="50" t="n">
        <v>0</v>
      </c>
      <c r="K76" s="48" t="n">
        <v>0</v>
      </c>
      <c r="L76" s="48" t="n">
        <v>0</v>
      </c>
      <c r="M76" s="48" t="n">
        <v>0</v>
      </c>
      <c r="N76" s="48" t="n">
        <v>0</v>
      </c>
      <c r="O76" s="52" t="n">
        <f aca="false">J76+K76+L76+M76+N76</f>
        <v>0</v>
      </c>
      <c r="P76" s="47" t="n">
        <v>0</v>
      </c>
      <c r="Q76" s="49" t="n">
        <f aca="false">O76+P76</f>
        <v>0</v>
      </c>
      <c r="R76" s="50" t="n">
        <v>0</v>
      </c>
      <c r="S76" s="48" t="n">
        <v>0</v>
      </c>
      <c r="T76" s="51" t="n">
        <v>0</v>
      </c>
    </row>
    <row r="77" s="2" customFormat="true" ht="19.5" hidden="false" customHeight="false" outlineLevel="0" collapsed="false">
      <c r="A77" s="38"/>
      <c r="B77" s="53" t="s">
        <v>8</v>
      </c>
      <c r="C77" s="54" t="n">
        <f aca="false">SUM(C70:C76)</f>
        <v>0</v>
      </c>
      <c r="D77" s="55" t="n">
        <f aca="false">SUM(D70:D76)</f>
        <v>0</v>
      </c>
      <c r="E77" s="55" t="n">
        <f aca="false">SUM(E70:E76)</f>
        <v>0</v>
      </c>
      <c r="F77" s="56" t="n">
        <f aca="false">SUM(F70:F76)</f>
        <v>0</v>
      </c>
      <c r="G77" s="57" t="n">
        <f aca="false">SUM(G70:G76)</f>
        <v>0</v>
      </c>
      <c r="H77" s="55" t="n">
        <f aca="false">SUM(H70:H76)</f>
        <v>0</v>
      </c>
      <c r="I77" s="58" t="n">
        <f aca="false">SUM(I70:I76)</f>
        <v>0</v>
      </c>
      <c r="J77" s="57" t="n">
        <f aca="false">SUM(J70:J76)</f>
        <v>0</v>
      </c>
      <c r="K77" s="55" t="n">
        <f aca="false">SUM(K70:K76)</f>
        <v>0</v>
      </c>
      <c r="L77" s="55" t="n">
        <f aca="false">SUM(L70:L76)</f>
        <v>0</v>
      </c>
      <c r="M77" s="55" t="n">
        <f aca="false">SUM(M70:M76)</f>
        <v>0</v>
      </c>
      <c r="N77" s="55" t="n">
        <f aca="false">SUM(N70:N76)</f>
        <v>0</v>
      </c>
      <c r="O77" s="58" t="n">
        <f aca="false">SUM(O70:O76)</f>
        <v>0</v>
      </c>
      <c r="P77" s="54" t="n">
        <f aca="false">SUM(P70:P76)</f>
        <v>0</v>
      </c>
      <c r="Q77" s="56" t="n">
        <f aca="false">SUM(Q70:Q76)</f>
        <v>0</v>
      </c>
      <c r="R77" s="57" t="n">
        <f aca="false">SUM(R70:R76)</f>
        <v>0</v>
      </c>
      <c r="S77" s="55" t="n">
        <f aca="false">SUM(S70:S76)</f>
        <v>0</v>
      </c>
      <c r="T77" s="58" t="n">
        <f aca="false">SUM(T70:T76)</f>
        <v>0</v>
      </c>
    </row>
    <row r="78" customFormat="false" ht="18" hidden="false" customHeight="true" outlineLevel="0" collapsed="false">
      <c r="A78" s="23" t="s">
        <v>93</v>
      </c>
      <c r="B78" s="24" t="s">
        <v>94</v>
      </c>
      <c r="C78" s="25" t="n">
        <v>1</v>
      </c>
      <c r="D78" s="26" t="n">
        <v>0</v>
      </c>
      <c r="E78" s="26" t="n">
        <v>0</v>
      </c>
      <c r="F78" s="27" t="n">
        <f aca="false">C78+D78+E78</f>
        <v>1</v>
      </c>
      <c r="G78" s="28" t="n">
        <v>0</v>
      </c>
      <c r="H78" s="26" t="n">
        <v>0</v>
      </c>
      <c r="I78" s="29" t="n">
        <v>1</v>
      </c>
      <c r="J78" s="28" t="n">
        <v>750</v>
      </c>
      <c r="K78" s="26" t="n">
        <v>0</v>
      </c>
      <c r="L78" s="26" t="n">
        <v>0</v>
      </c>
      <c r="M78" s="26" t="n">
        <v>0</v>
      </c>
      <c r="N78" s="26" t="n">
        <v>300</v>
      </c>
      <c r="O78" s="30" t="n">
        <f aca="false">J78+K78+L78+M78+N78</f>
        <v>1050</v>
      </c>
      <c r="P78" s="25" t="n">
        <v>0</v>
      </c>
      <c r="Q78" s="27" t="n">
        <f aca="false">O78+P78</f>
        <v>1050</v>
      </c>
      <c r="R78" s="28" t="n">
        <v>1</v>
      </c>
      <c r="S78" s="26" t="n">
        <v>0</v>
      </c>
      <c r="T78" s="29" t="n">
        <v>0</v>
      </c>
    </row>
    <row r="79" s="2" customFormat="true" ht="19.5" hidden="false" customHeight="false" outlineLevel="0" collapsed="false">
      <c r="A79" s="23"/>
      <c r="B79" s="59" t="s">
        <v>8</v>
      </c>
      <c r="C79" s="60" t="n">
        <f aca="false">SUM(C78)</f>
        <v>1</v>
      </c>
      <c r="D79" s="61" t="n">
        <f aca="false">SUM(D78)</f>
        <v>0</v>
      </c>
      <c r="E79" s="61" t="n">
        <f aca="false">SUM(E78)</f>
        <v>0</v>
      </c>
      <c r="F79" s="62" t="n">
        <f aca="false">SUM(F78)</f>
        <v>1</v>
      </c>
      <c r="G79" s="63" t="n">
        <f aca="false">SUM(G78)</f>
        <v>0</v>
      </c>
      <c r="H79" s="61" t="n">
        <f aca="false">SUM(H78)</f>
        <v>0</v>
      </c>
      <c r="I79" s="64" t="n">
        <f aca="false">SUM(I78)</f>
        <v>1</v>
      </c>
      <c r="J79" s="63" t="n">
        <f aca="false">SUM(J78)</f>
        <v>750</v>
      </c>
      <c r="K79" s="61" t="n">
        <f aca="false">SUM(K78)</f>
        <v>0</v>
      </c>
      <c r="L79" s="61" t="n">
        <f aca="false">SUM(L78)</f>
        <v>0</v>
      </c>
      <c r="M79" s="61" t="n">
        <f aca="false">SUM(M78)</f>
        <v>0</v>
      </c>
      <c r="N79" s="61" t="n">
        <f aca="false">SUM(N78)</f>
        <v>300</v>
      </c>
      <c r="O79" s="64" t="n">
        <f aca="false">SUM(O78)</f>
        <v>1050</v>
      </c>
      <c r="P79" s="60" t="n">
        <f aca="false">SUM(P78)</f>
        <v>0</v>
      </c>
      <c r="Q79" s="62" t="n">
        <f aca="false">SUM(Q78)</f>
        <v>1050</v>
      </c>
      <c r="R79" s="63" t="n">
        <f aca="false">SUM(R78)</f>
        <v>1</v>
      </c>
      <c r="S79" s="61" t="n">
        <f aca="false">SUM(S78)</f>
        <v>0</v>
      </c>
      <c r="T79" s="64" t="n">
        <f aca="false">SUM(T78)</f>
        <v>0</v>
      </c>
    </row>
    <row r="80" customFormat="false" ht="18.75" hidden="false" customHeight="true" outlineLevel="0" collapsed="false">
      <c r="A80" s="38" t="s">
        <v>95</v>
      </c>
      <c r="B80" s="39" t="s">
        <v>96</v>
      </c>
      <c r="C80" s="40" t="n">
        <v>1</v>
      </c>
      <c r="D80" s="41" t="n">
        <v>1</v>
      </c>
      <c r="E80" s="41" t="n">
        <v>0</v>
      </c>
      <c r="F80" s="42" t="n">
        <f aca="false">C80+D80+E80</f>
        <v>2</v>
      </c>
      <c r="G80" s="43" t="n">
        <v>0</v>
      </c>
      <c r="H80" s="41" t="n">
        <v>0</v>
      </c>
      <c r="I80" s="44" t="n">
        <v>2</v>
      </c>
      <c r="J80" s="43" t="n">
        <v>500</v>
      </c>
      <c r="K80" s="41" t="n">
        <v>1000</v>
      </c>
      <c r="L80" s="41" t="n">
        <v>0</v>
      </c>
      <c r="M80" s="41" t="n">
        <v>0</v>
      </c>
      <c r="N80" s="41" t="n">
        <v>600</v>
      </c>
      <c r="O80" s="45" t="n">
        <f aca="false">J80+K80+L80+M80+N80</f>
        <v>2100</v>
      </c>
      <c r="P80" s="40" t="n">
        <v>0</v>
      </c>
      <c r="Q80" s="42" t="n">
        <f aca="false">O80+P80</f>
        <v>2100</v>
      </c>
      <c r="R80" s="43" t="n">
        <v>2</v>
      </c>
      <c r="S80" s="41" t="n">
        <v>0</v>
      </c>
      <c r="T80" s="44" t="n">
        <v>0</v>
      </c>
    </row>
    <row r="81" customFormat="false" ht="18.75" hidden="false" customHeight="false" outlineLevel="0" collapsed="false">
      <c r="A81" s="38"/>
      <c r="B81" s="46" t="s">
        <v>97</v>
      </c>
      <c r="C81" s="47" t="n">
        <v>62</v>
      </c>
      <c r="D81" s="48" t="n">
        <v>3</v>
      </c>
      <c r="E81" s="48" t="n">
        <v>0</v>
      </c>
      <c r="F81" s="49" t="n">
        <f aca="false">C81+D81+E81</f>
        <v>65</v>
      </c>
      <c r="G81" s="50" t="n">
        <v>0</v>
      </c>
      <c r="H81" s="48" t="n">
        <v>0</v>
      </c>
      <c r="I81" s="51" t="n">
        <v>1</v>
      </c>
      <c r="J81" s="50" t="n">
        <v>24600</v>
      </c>
      <c r="K81" s="48" t="n">
        <v>2200</v>
      </c>
      <c r="L81" s="48" t="n">
        <v>0</v>
      </c>
      <c r="M81" s="48" t="n">
        <v>0</v>
      </c>
      <c r="N81" s="48" t="n">
        <v>19500</v>
      </c>
      <c r="O81" s="52" t="n">
        <f aca="false">J81+K81+L81+M81+N81</f>
        <v>46300</v>
      </c>
      <c r="P81" s="47" t="n">
        <v>0</v>
      </c>
      <c r="Q81" s="49" t="n">
        <f aca="false">O81+P81</f>
        <v>46300</v>
      </c>
      <c r="R81" s="50" t="n">
        <v>65</v>
      </c>
      <c r="S81" s="48" t="n">
        <v>0</v>
      </c>
      <c r="T81" s="51" t="n">
        <v>0</v>
      </c>
    </row>
    <row r="82" customFormat="false" ht="18.75" hidden="false" customHeight="false" outlineLevel="0" collapsed="false">
      <c r="A82" s="38"/>
      <c r="B82" s="46" t="s">
        <v>98</v>
      </c>
      <c r="C82" s="47" t="n">
        <v>2</v>
      </c>
      <c r="D82" s="48" t="n">
        <v>0</v>
      </c>
      <c r="E82" s="48" t="n">
        <v>0</v>
      </c>
      <c r="F82" s="49" t="n">
        <f aca="false">C82+D82+E82</f>
        <v>2</v>
      </c>
      <c r="G82" s="50" t="n">
        <v>0</v>
      </c>
      <c r="H82" s="48" t="n">
        <v>0</v>
      </c>
      <c r="I82" s="51" t="n">
        <v>2</v>
      </c>
      <c r="J82" s="50" t="n">
        <v>2040</v>
      </c>
      <c r="K82" s="48" t="n">
        <v>0</v>
      </c>
      <c r="L82" s="48" t="n">
        <v>0</v>
      </c>
      <c r="M82" s="48" t="n">
        <v>0</v>
      </c>
      <c r="N82" s="48" t="n">
        <v>600</v>
      </c>
      <c r="O82" s="52" t="n">
        <f aca="false">J82+K82+L82+M82+N82</f>
        <v>2640</v>
      </c>
      <c r="P82" s="47" t="n">
        <v>0</v>
      </c>
      <c r="Q82" s="49" t="n">
        <f aca="false">O82+P82</f>
        <v>2640</v>
      </c>
      <c r="R82" s="50" t="n">
        <v>2</v>
      </c>
      <c r="S82" s="48" t="n">
        <v>0</v>
      </c>
      <c r="T82" s="51" t="n">
        <v>0</v>
      </c>
    </row>
    <row r="83" customFormat="false" ht="18.75" hidden="false" customHeight="false" outlineLevel="0" collapsed="false">
      <c r="A83" s="38"/>
      <c r="B83" s="46" t="s">
        <v>99</v>
      </c>
      <c r="C83" s="47" t="n">
        <v>1</v>
      </c>
      <c r="D83" s="48" t="n">
        <v>0</v>
      </c>
      <c r="E83" s="48" t="n">
        <v>0</v>
      </c>
      <c r="F83" s="49" t="n">
        <f aca="false">C83+D83+E83</f>
        <v>1</v>
      </c>
      <c r="G83" s="50" t="n">
        <v>0</v>
      </c>
      <c r="H83" s="48" t="n">
        <v>0</v>
      </c>
      <c r="I83" s="51" t="n">
        <v>1</v>
      </c>
      <c r="J83" s="50" t="n">
        <v>770</v>
      </c>
      <c r="K83" s="48" t="n">
        <v>0</v>
      </c>
      <c r="L83" s="48" t="n">
        <v>0</v>
      </c>
      <c r="M83" s="48" t="n">
        <v>0</v>
      </c>
      <c r="N83" s="48" t="n">
        <v>300</v>
      </c>
      <c r="O83" s="52" t="n">
        <f aca="false">J83+K83+L83+M83+N83</f>
        <v>1070</v>
      </c>
      <c r="P83" s="47" t="n">
        <v>0</v>
      </c>
      <c r="Q83" s="49" t="n">
        <f aca="false">O83+P83</f>
        <v>1070</v>
      </c>
      <c r="R83" s="50" t="n">
        <v>1</v>
      </c>
      <c r="S83" s="48" t="n">
        <v>0</v>
      </c>
      <c r="T83" s="51" t="n">
        <v>0</v>
      </c>
    </row>
    <row r="84" customFormat="false" ht="18.75" hidden="false" customHeight="false" outlineLevel="0" collapsed="false">
      <c r="A84" s="38"/>
      <c r="B84" s="46" t="s">
        <v>100</v>
      </c>
      <c r="C84" s="47" t="n">
        <v>6</v>
      </c>
      <c r="D84" s="48" t="n">
        <v>1</v>
      </c>
      <c r="E84" s="48" t="n">
        <v>0</v>
      </c>
      <c r="F84" s="49" t="n">
        <f aca="false">C84+D84+E84</f>
        <v>7</v>
      </c>
      <c r="G84" s="50" t="n">
        <v>0</v>
      </c>
      <c r="H84" s="48" t="n">
        <v>0</v>
      </c>
      <c r="I84" s="51" t="n">
        <v>7</v>
      </c>
      <c r="J84" s="50" t="n">
        <v>0</v>
      </c>
      <c r="K84" s="48" t="n">
        <v>0</v>
      </c>
      <c r="L84" s="48" t="n">
        <v>0</v>
      </c>
      <c r="M84" s="48" t="n">
        <v>0</v>
      </c>
      <c r="N84" s="48" t="n">
        <v>0</v>
      </c>
      <c r="O84" s="52" t="n">
        <f aca="false">J84+K84+L84+M84+N84</f>
        <v>0</v>
      </c>
      <c r="P84" s="47" t="n">
        <v>0</v>
      </c>
      <c r="Q84" s="49" t="n">
        <f aca="false">O84+P84</f>
        <v>0</v>
      </c>
      <c r="R84" s="50" t="n">
        <v>0</v>
      </c>
      <c r="S84" s="48" t="n">
        <v>5</v>
      </c>
      <c r="T84" s="51" t="n">
        <v>2</v>
      </c>
    </row>
    <row r="85" customFormat="false" ht="18.75" hidden="false" customHeight="false" outlineLevel="0" collapsed="false">
      <c r="A85" s="38"/>
      <c r="B85" s="46" t="s">
        <v>101</v>
      </c>
      <c r="C85" s="47" t="n">
        <v>0</v>
      </c>
      <c r="D85" s="48" t="n">
        <v>0</v>
      </c>
      <c r="E85" s="48" t="n">
        <v>0</v>
      </c>
      <c r="F85" s="49" t="n">
        <f aca="false">C85+D85+E85</f>
        <v>0</v>
      </c>
      <c r="G85" s="50" t="n">
        <v>0</v>
      </c>
      <c r="H85" s="48" t="n">
        <v>0</v>
      </c>
      <c r="I85" s="51" t="n">
        <v>0</v>
      </c>
      <c r="J85" s="50" t="n">
        <v>0</v>
      </c>
      <c r="K85" s="48" t="n">
        <v>0</v>
      </c>
      <c r="L85" s="48" t="n">
        <v>0</v>
      </c>
      <c r="M85" s="48" t="n">
        <v>0</v>
      </c>
      <c r="N85" s="48" t="n">
        <v>0</v>
      </c>
      <c r="O85" s="52" t="n">
        <f aca="false">J85+K85+L85+M85+N85</f>
        <v>0</v>
      </c>
      <c r="P85" s="47" t="n">
        <v>0</v>
      </c>
      <c r="Q85" s="49" t="n">
        <f aca="false">O85+P85</f>
        <v>0</v>
      </c>
      <c r="R85" s="50" t="n">
        <v>0</v>
      </c>
      <c r="S85" s="48" t="n">
        <v>0</v>
      </c>
      <c r="T85" s="51" t="n">
        <v>0</v>
      </c>
    </row>
    <row r="86" s="2" customFormat="true" ht="19.5" hidden="false" customHeight="false" outlineLevel="0" collapsed="false">
      <c r="A86" s="38"/>
      <c r="B86" s="53" t="s">
        <v>8</v>
      </c>
      <c r="C86" s="54" t="n">
        <f aca="false">SUM(C80:C85)</f>
        <v>72</v>
      </c>
      <c r="D86" s="55" t="n">
        <f aca="false">SUM(D80:D85)</f>
        <v>5</v>
      </c>
      <c r="E86" s="55" t="n">
        <f aca="false">SUM(E80:E85)</f>
        <v>0</v>
      </c>
      <c r="F86" s="56" t="n">
        <f aca="false">SUM(F80:F85)</f>
        <v>77</v>
      </c>
      <c r="G86" s="57" t="n">
        <f aca="false">SUM(G80:G85)</f>
        <v>0</v>
      </c>
      <c r="H86" s="55" t="n">
        <f aca="false">SUM(H80:H85)</f>
        <v>0</v>
      </c>
      <c r="I86" s="58" t="n">
        <f aca="false">SUM(I80:I85)</f>
        <v>13</v>
      </c>
      <c r="J86" s="57" t="n">
        <f aca="false">SUM(J80:J85)</f>
        <v>27910</v>
      </c>
      <c r="K86" s="55" t="n">
        <f aca="false">SUM(K80:K85)</f>
        <v>3200</v>
      </c>
      <c r="L86" s="55" t="n">
        <f aca="false">SUM(L80:L85)</f>
        <v>0</v>
      </c>
      <c r="M86" s="55" t="n">
        <f aca="false">SUM(M80:M85)</f>
        <v>0</v>
      </c>
      <c r="N86" s="55" t="n">
        <f aca="false">SUM(N80:N85)</f>
        <v>21000</v>
      </c>
      <c r="O86" s="58" t="n">
        <f aca="false">SUM(O80:O85)</f>
        <v>52110</v>
      </c>
      <c r="P86" s="54" t="n">
        <f aca="false">SUM(P80:P85)</f>
        <v>0</v>
      </c>
      <c r="Q86" s="56" t="n">
        <f aca="false">SUM(Q80:Q85)</f>
        <v>52110</v>
      </c>
      <c r="R86" s="57" t="n">
        <f aca="false">SUM(R80:R85)</f>
        <v>70</v>
      </c>
      <c r="S86" s="55" t="n">
        <f aca="false">SUM(S80:S85)</f>
        <v>5</v>
      </c>
      <c r="T86" s="58" t="n">
        <f aca="false">SUM(T80:T85)</f>
        <v>2</v>
      </c>
    </row>
    <row r="87" customFormat="false" ht="18.75" hidden="false" customHeight="true" outlineLevel="0" collapsed="false">
      <c r="A87" s="23" t="s">
        <v>102</v>
      </c>
      <c r="B87" s="24" t="s">
        <v>103</v>
      </c>
      <c r="C87" s="25" t="n">
        <v>0</v>
      </c>
      <c r="D87" s="26" t="n">
        <v>0</v>
      </c>
      <c r="E87" s="26" t="n">
        <v>0</v>
      </c>
      <c r="F87" s="27" t="n">
        <f aca="false">C87+D87+E87</f>
        <v>0</v>
      </c>
      <c r="G87" s="28" t="n">
        <v>0</v>
      </c>
      <c r="H87" s="26" t="n">
        <v>0</v>
      </c>
      <c r="I87" s="29" t="n">
        <v>0</v>
      </c>
      <c r="J87" s="28" t="n">
        <v>0</v>
      </c>
      <c r="K87" s="26" t="n">
        <v>0</v>
      </c>
      <c r="L87" s="26" t="n">
        <v>0</v>
      </c>
      <c r="M87" s="26" t="n">
        <v>0</v>
      </c>
      <c r="N87" s="26" t="n">
        <v>0</v>
      </c>
      <c r="O87" s="30" t="n">
        <f aca="false">J87+K87+L87+M87+N87</f>
        <v>0</v>
      </c>
      <c r="P87" s="25" t="n">
        <v>0</v>
      </c>
      <c r="Q87" s="27" t="n">
        <f aca="false">O87+P87</f>
        <v>0</v>
      </c>
      <c r="R87" s="28" t="n">
        <v>0</v>
      </c>
      <c r="S87" s="26" t="n">
        <v>0</v>
      </c>
      <c r="T87" s="29" t="n">
        <v>0</v>
      </c>
    </row>
    <row r="88" customFormat="false" ht="18.75" hidden="false" customHeight="false" outlineLevel="0" collapsed="false">
      <c r="A88" s="23"/>
      <c r="B88" s="46" t="s">
        <v>104</v>
      </c>
      <c r="C88" s="47" t="n">
        <v>0</v>
      </c>
      <c r="D88" s="48" t="n">
        <v>0</v>
      </c>
      <c r="E88" s="48" t="n">
        <v>0</v>
      </c>
      <c r="F88" s="49" t="n">
        <f aca="false">C88+D88+E88</f>
        <v>0</v>
      </c>
      <c r="G88" s="50" t="n">
        <v>0</v>
      </c>
      <c r="H88" s="48" t="n">
        <v>0</v>
      </c>
      <c r="I88" s="51" t="n">
        <v>0</v>
      </c>
      <c r="J88" s="50" t="n">
        <v>0</v>
      </c>
      <c r="K88" s="48" t="n">
        <v>0</v>
      </c>
      <c r="L88" s="48" t="n">
        <v>0</v>
      </c>
      <c r="M88" s="48" t="n">
        <v>0</v>
      </c>
      <c r="N88" s="48" t="n">
        <v>0</v>
      </c>
      <c r="O88" s="52" t="n">
        <f aca="false">J88+K88+L88+M88+N88</f>
        <v>0</v>
      </c>
      <c r="P88" s="47" t="n">
        <v>0</v>
      </c>
      <c r="Q88" s="49" t="n">
        <f aca="false">O88+P88</f>
        <v>0</v>
      </c>
      <c r="R88" s="50" t="n">
        <v>0</v>
      </c>
      <c r="S88" s="48" t="n">
        <v>0</v>
      </c>
      <c r="T88" s="51" t="n">
        <v>0</v>
      </c>
    </row>
    <row r="89" customFormat="false" ht="18.75" hidden="false" customHeight="false" outlineLevel="0" collapsed="false">
      <c r="A89" s="23"/>
      <c r="B89" s="46" t="s">
        <v>105</v>
      </c>
      <c r="C89" s="47" t="n">
        <v>0</v>
      </c>
      <c r="D89" s="48" t="n">
        <v>0</v>
      </c>
      <c r="E89" s="48" t="n">
        <v>0</v>
      </c>
      <c r="F89" s="49" t="n">
        <f aca="false">C89+D89+E89</f>
        <v>0</v>
      </c>
      <c r="G89" s="50" t="n">
        <v>0</v>
      </c>
      <c r="H89" s="48" t="n">
        <v>0</v>
      </c>
      <c r="I89" s="51" t="n">
        <v>0</v>
      </c>
      <c r="J89" s="50" t="n">
        <v>0</v>
      </c>
      <c r="K89" s="48" t="n">
        <v>0</v>
      </c>
      <c r="L89" s="48" t="n">
        <v>0</v>
      </c>
      <c r="M89" s="48" t="n">
        <v>0</v>
      </c>
      <c r="N89" s="48" t="n">
        <v>0</v>
      </c>
      <c r="O89" s="52" t="n">
        <f aca="false">J89+K89+L89+M89+N89</f>
        <v>0</v>
      </c>
      <c r="P89" s="47" t="n">
        <v>0</v>
      </c>
      <c r="Q89" s="49" t="n">
        <f aca="false">O89+P89</f>
        <v>0</v>
      </c>
      <c r="R89" s="50" t="n">
        <v>0</v>
      </c>
      <c r="S89" s="48" t="n">
        <v>0</v>
      </c>
      <c r="T89" s="51" t="n">
        <v>0</v>
      </c>
    </row>
    <row r="90" customFormat="false" ht="18.75" hidden="false" customHeight="false" outlineLevel="0" collapsed="false">
      <c r="A90" s="23"/>
      <c r="B90" s="46" t="s">
        <v>106</v>
      </c>
      <c r="C90" s="47" t="n">
        <v>0</v>
      </c>
      <c r="D90" s="48" t="n">
        <v>0</v>
      </c>
      <c r="E90" s="48" t="n">
        <v>0</v>
      </c>
      <c r="F90" s="49" t="n">
        <f aca="false">C90+D90+E90</f>
        <v>0</v>
      </c>
      <c r="G90" s="50" t="n">
        <v>0</v>
      </c>
      <c r="H90" s="48" t="n">
        <v>0</v>
      </c>
      <c r="I90" s="51" t="n">
        <v>0</v>
      </c>
      <c r="J90" s="50" t="n">
        <v>0</v>
      </c>
      <c r="K90" s="48" t="n">
        <v>0</v>
      </c>
      <c r="L90" s="48" t="n">
        <v>0</v>
      </c>
      <c r="M90" s="48" t="n">
        <v>0</v>
      </c>
      <c r="N90" s="48" t="n">
        <v>0</v>
      </c>
      <c r="O90" s="52" t="n">
        <f aca="false">J90+K90+L90+M90+N90</f>
        <v>0</v>
      </c>
      <c r="P90" s="47" t="n">
        <v>0</v>
      </c>
      <c r="Q90" s="49" t="n">
        <f aca="false">O90+P90</f>
        <v>0</v>
      </c>
      <c r="R90" s="50" t="n">
        <v>0</v>
      </c>
      <c r="S90" s="48" t="n">
        <v>0</v>
      </c>
      <c r="T90" s="51" t="n">
        <v>0</v>
      </c>
    </row>
    <row r="91" customFormat="false" ht="18.75" hidden="false" customHeight="false" outlineLevel="0" collapsed="false">
      <c r="A91" s="23"/>
      <c r="B91" s="46" t="s">
        <v>107</v>
      </c>
      <c r="C91" s="47" t="n">
        <v>0</v>
      </c>
      <c r="D91" s="48" t="n">
        <v>0</v>
      </c>
      <c r="E91" s="48" t="n">
        <v>0</v>
      </c>
      <c r="F91" s="49" t="n">
        <f aca="false">C91+D91+E91</f>
        <v>0</v>
      </c>
      <c r="G91" s="50" t="n">
        <v>0</v>
      </c>
      <c r="H91" s="48" t="n">
        <v>0</v>
      </c>
      <c r="I91" s="51" t="n">
        <v>0</v>
      </c>
      <c r="J91" s="50" t="n">
        <v>0</v>
      </c>
      <c r="K91" s="48" t="n">
        <v>0</v>
      </c>
      <c r="L91" s="48" t="n">
        <v>0</v>
      </c>
      <c r="M91" s="48" t="n">
        <v>0</v>
      </c>
      <c r="N91" s="48" t="n">
        <v>0</v>
      </c>
      <c r="O91" s="52" t="n">
        <f aca="false">J91+K91+L91+M91+N91</f>
        <v>0</v>
      </c>
      <c r="P91" s="47" t="n">
        <v>0</v>
      </c>
      <c r="Q91" s="49" t="n">
        <f aca="false">O91+P91</f>
        <v>0</v>
      </c>
      <c r="R91" s="50" t="n">
        <v>0</v>
      </c>
      <c r="S91" s="48" t="n">
        <v>0</v>
      </c>
      <c r="T91" s="51" t="n">
        <v>0</v>
      </c>
    </row>
    <row r="92" customFormat="false" ht="18.75" hidden="false" customHeight="false" outlineLevel="0" collapsed="false">
      <c r="A92" s="23"/>
      <c r="B92" s="46" t="s">
        <v>108</v>
      </c>
      <c r="C92" s="47" t="n">
        <v>0</v>
      </c>
      <c r="D92" s="48" t="n">
        <v>0</v>
      </c>
      <c r="E92" s="48" t="n">
        <v>0</v>
      </c>
      <c r="F92" s="49" t="n">
        <f aca="false">C92+D92+E92</f>
        <v>0</v>
      </c>
      <c r="G92" s="50" t="n">
        <v>0</v>
      </c>
      <c r="H92" s="48" t="n">
        <v>0</v>
      </c>
      <c r="I92" s="51" t="n">
        <v>0</v>
      </c>
      <c r="J92" s="50" t="n">
        <v>0</v>
      </c>
      <c r="K92" s="48" t="n">
        <v>0</v>
      </c>
      <c r="L92" s="48" t="n">
        <v>0</v>
      </c>
      <c r="M92" s="48" t="n">
        <v>0</v>
      </c>
      <c r="N92" s="48" t="n">
        <v>0</v>
      </c>
      <c r="O92" s="52" t="n">
        <f aca="false">J92+K92+L92+M92+N92</f>
        <v>0</v>
      </c>
      <c r="P92" s="47" t="n">
        <v>0</v>
      </c>
      <c r="Q92" s="49" t="n">
        <f aca="false">O92+P92</f>
        <v>0</v>
      </c>
      <c r="R92" s="50" t="n">
        <v>0</v>
      </c>
      <c r="S92" s="48" t="n">
        <v>0</v>
      </c>
      <c r="T92" s="51" t="n">
        <v>0</v>
      </c>
    </row>
    <row r="93" customFormat="false" ht="18.75" hidden="false" customHeight="false" outlineLevel="0" collapsed="false">
      <c r="A93" s="23"/>
      <c r="B93" s="46" t="s">
        <v>109</v>
      </c>
      <c r="C93" s="47" t="n">
        <v>0</v>
      </c>
      <c r="D93" s="48" t="n">
        <v>0</v>
      </c>
      <c r="E93" s="48" t="n">
        <v>0</v>
      </c>
      <c r="F93" s="49" t="n">
        <f aca="false">C93+D93+E93</f>
        <v>0</v>
      </c>
      <c r="G93" s="50" t="n">
        <v>0</v>
      </c>
      <c r="H93" s="48" t="n">
        <v>0</v>
      </c>
      <c r="I93" s="51" t="n">
        <v>0</v>
      </c>
      <c r="J93" s="50" t="n">
        <v>0</v>
      </c>
      <c r="K93" s="48" t="n">
        <v>0</v>
      </c>
      <c r="L93" s="48" t="n">
        <v>0</v>
      </c>
      <c r="M93" s="48" t="n">
        <v>0</v>
      </c>
      <c r="N93" s="48" t="n">
        <v>0</v>
      </c>
      <c r="O93" s="52" t="n">
        <f aca="false">J93+K93+L93+M93+N93</f>
        <v>0</v>
      </c>
      <c r="P93" s="47" t="n">
        <v>0</v>
      </c>
      <c r="Q93" s="49" t="n">
        <f aca="false">O93+P93</f>
        <v>0</v>
      </c>
      <c r="R93" s="50" t="n">
        <v>0</v>
      </c>
      <c r="S93" s="48" t="n">
        <v>0</v>
      </c>
      <c r="T93" s="51" t="n">
        <v>0</v>
      </c>
    </row>
    <row r="94" customFormat="false" ht="18.75" hidden="false" customHeight="false" outlineLevel="0" collapsed="false">
      <c r="A94" s="23"/>
      <c r="B94" s="46" t="s">
        <v>110</v>
      </c>
      <c r="C94" s="47" t="n">
        <v>0</v>
      </c>
      <c r="D94" s="48" t="n">
        <v>0</v>
      </c>
      <c r="E94" s="48" t="n">
        <v>0</v>
      </c>
      <c r="F94" s="49" t="n">
        <f aca="false">C94+D94+E94</f>
        <v>0</v>
      </c>
      <c r="G94" s="50" t="n">
        <v>0</v>
      </c>
      <c r="H94" s="48" t="n">
        <v>0</v>
      </c>
      <c r="I94" s="51" t="n">
        <v>0</v>
      </c>
      <c r="J94" s="50" t="n">
        <v>0</v>
      </c>
      <c r="K94" s="48" t="n">
        <v>0</v>
      </c>
      <c r="L94" s="48" t="n">
        <v>0</v>
      </c>
      <c r="M94" s="48" t="n">
        <v>0</v>
      </c>
      <c r="N94" s="48" t="n">
        <v>0</v>
      </c>
      <c r="O94" s="52" t="n">
        <f aca="false">J94+K94+L94+M94+N94</f>
        <v>0</v>
      </c>
      <c r="P94" s="47" t="n">
        <v>0</v>
      </c>
      <c r="Q94" s="49" t="n">
        <f aca="false">O94+P94</f>
        <v>0</v>
      </c>
      <c r="R94" s="50" t="n">
        <v>0</v>
      </c>
      <c r="S94" s="48" t="n">
        <v>0</v>
      </c>
      <c r="T94" s="51" t="n">
        <v>0</v>
      </c>
    </row>
    <row r="95" customFormat="false" ht="18.75" hidden="false" customHeight="false" outlineLevel="0" collapsed="false">
      <c r="A95" s="23"/>
      <c r="B95" s="46" t="s">
        <v>111</v>
      </c>
      <c r="C95" s="47" t="n">
        <v>0</v>
      </c>
      <c r="D95" s="48" t="n">
        <v>1</v>
      </c>
      <c r="E95" s="48" t="n">
        <v>0</v>
      </c>
      <c r="F95" s="49" t="n">
        <f aca="false">C95+D95+E95</f>
        <v>1</v>
      </c>
      <c r="G95" s="50" t="n">
        <v>0</v>
      </c>
      <c r="H95" s="48" t="n">
        <v>0</v>
      </c>
      <c r="I95" s="51" t="n">
        <v>1</v>
      </c>
      <c r="J95" s="50" t="n">
        <v>0</v>
      </c>
      <c r="K95" s="48" t="n">
        <v>1240</v>
      </c>
      <c r="L95" s="48" t="n">
        <v>0</v>
      </c>
      <c r="M95" s="48" t="n">
        <v>0</v>
      </c>
      <c r="N95" s="48" t="n">
        <v>300</v>
      </c>
      <c r="O95" s="52" t="n">
        <f aca="false">J95+K95+L95+M95+N95</f>
        <v>1540</v>
      </c>
      <c r="P95" s="47" t="n">
        <v>0</v>
      </c>
      <c r="Q95" s="49" t="n">
        <f aca="false">O95+P95</f>
        <v>1540</v>
      </c>
      <c r="R95" s="50" t="n">
        <v>1</v>
      </c>
      <c r="S95" s="48" t="n">
        <v>0</v>
      </c>
      <c r="T95" s="51" t="n">
        <v>0</v>
      </c>
    </row>
    <row r="96" customFormat="false" ht="18.75" hidden="false" customHeight="false" outlineLevel="0" collapsed="false">
      <c r="A96" s="23"/>
      <c r="B96" s="46" t="s">
        <v>112</v>
      </c>
      <c r="C96" s="47" t="n">
        <v>0</v>
      </c>
      <c r="D96" s="48" t="n">
        <v>0</v>
      </c>
      <c r="E96" s="48" t="n">
        <v>0</v>
      </c>
      <c r="F96" s="49" t="n">
        <f aca="false">C96+D96+E96</f>
        <v>0</v>
      </c>
      <c r="G96" s="50" t="n">
        <v>0</v>
      </c>
      <c r="H96" s="48" t="n">
        <v>0</v>
      </c>
      <c r="I96" s="51" t="n">
        <v>0</v>
      </c>
      <c r="J96" s="50" t="n">
        <v>0</v>
      </c>
      <c r="K96" s="48" t="n">
        <v>0</v>
      </c>
      <c r="L96" s="48" t="n">
        <v>0</v>
      </c>
      <c r="M96" s="48" t="n">
        <v>0</v>
      </c>
      <c r="N96" s="48" t="n">
        <v>0</v>
      </c>
      <c r="O96" s="52" t="n">
        <f aca="false">J96+K96+L96+M96+N96</f>
        <v>0</v>
      </c>
      <c r="P96" s="47" t="n">
        <v>0</v>
      </c>
      <c r="Q96" s="49" t="n">
        <f aca="false">O96+P96</f>
        <v>0</v>
      </c>
      <c r="R96" s="50" t="n">
        <v>0</v>
      </c>
      <c r="S96" s="48" t="n">
        <v>0</v>
      </c>
      <c r="T96" s="51" t="n">
        <v>0</v>
      </c>
    </row>
    <row r="97" customFormat="false" ht="18.75" hidden="false" customHeight="false" outlineLevel="0" collapsed="false">
      <c r="A97" s="23"/>
      <c r="B97" s="46" t="s">
        <v>113</v>
      </c>
      <c r="C97" s="47" t="n">
        <v>0</v>
      </c>
      <c r="D97" s="48" t="n">
        <v>2</v>
      </c>
      <c r="E97" s="48" t="n">
        <v>0</v>
      </c>
      <c r="F97" s="49" t="n">
        <f aca="false">C97+D97+E97</f>
        <v>2</v>
      </c>
      <c r="G97" s="50" t="n">
        <v>0</v>
      </c>
      <c r="H97" s="48" t="n">
        <v>0</v>
      </c>
      <c r="I97" s="51" t="n">
        <v>2</v>
      </c>
      <c r="J97" s="50" t="n">
        <v>0</v>
      </c>
      <c r="K97" s="48" t="n">
        <v>3300</v>
      </c>
      <c r="L97" s="48" t="n">
        <v>0</v>
      </c>
      <c r="M97" s="48" t="n">
        <v>0</v>
      </c>
      <c r="N97" s="48" t="n">
        <v>600</v>
      </c>
      <c r="O97" s="52" t="n">
        <f aca="false">J97+K97+L97+M97+N97</f>
        <v>3900</v>
      </c>
      <c r="P97" s="47" t="n">
        <v>0</v>
      </c>
      <c r="Q97" s="49" t="n">
        <f aca="false">O97+P97</f>
        <v>3900</v>
      </c>
      <c r="R97" s="50" t="n">
        <v>2</v>
      </c>
      <c r="S97" s="48" t="n">
        <v>0</v>
      </c>
      <c r="T97" s="51" t="n">
        <v>0</v>
      </c>
    </row>
    <row r="98" s="2" customFormat="true" ht="19.5" hidden="false" customHeight="false" outlineLevel="0" collapsed="false">
      <c r="A98" s="23"/>
      <c r="B98" s="59" t="s">
        <v>8</v>
      </c>
      <c r="C98" s="60" t="n">
        <f aca="false">SUM(C87:C97)</f>
        <v>0</v>
      </c>
      <c r="D98" s="61" t="n">
        <f aca="false">SUM(D87:D97)</f>
        <v>3</v>
      </c>
      <c r="E98" s="61" t="n">
        <f aca="false">SUM(E87:E97)</f>
        <v>0</v>
      </c>
      <c r="F98" s="62" t="n">
        <f aca="false">SUM(F87:F97)</f>
        <v>3</v>
      </c>
      <c r="G98" s="63" t="n">
        <f aca="false">SUM(G87:G97)</f>
        <v>0</v>
      </c>
      <c r="H98" s="61" t="n">
        <f aca="false">SUM(H87:H97)</f>
        <v>0</v>
      </c>
      <c r="I98" s="64" t="n">
        <f aca="false">SUM(I87:I97)</f>
        <v>3</v>
      </c>
      <c r="J98" s="63" t="n">
        <f aca="false">SUM(J87:J97)</f>
        <v>0</v>
      </c>
      <c r="K98" s="61" t="n">
        <f aca="false">SUM(K87:K97)</f>
        <v>4540</v>
      </c>
      <c r="L98" s="61" t="n">
        <f aca="false">SUM(L87:L97)</f>
        <v>0</v>
      </c>
      <c r="M98" s="61" t="n">
        <f aca="false">SUM(M87:M97)</f>
        <v>0</v>
      </c>
      <c r="N98" s="61" t="n">
        <f aca="false">SUM(N87:N97)</f>
        <v>900</v>
      </c>
      <c r="O98" s="64" t="n">
        <f aca="false">SUM(O87:O97)</f>
        <v>5440</v>
      </c>
      <c r="P98" s="60" t="n">
        <f aca="false">SUM(P87:P97)</f>
        <v>0</v>
      </c>
      <c r="Q98" s="62" t="n">
        <f aca="false">SUM(Q87:Q97)</f>
        <v>5440</v>
      </c>
      <c r="R98" s="63" t="n">
        <f aca="false">SUM(R87:R97)</f>
        <v>3</v>
      </c>
      <c r="S98" s="61" t="n">
        <f aca="false">SUM(S87:S97)</f>
        <v>0</v>
      </c>
      <c r="T98" s="64" t="n">
        <f aca="false">SUM(T87:T97)</f>
        <v>0</v>
      </c>
    </row>
    <row r="99" customFormat="false" ht="18.75" hidden="false" customHeight="true" outlineLevel="0" collapsed="false">
      <c r="A99" s="38" t="s">
        <v>114</v>
      </c>
      <c r="B99" s="39" t="s">
        <v>115</v>
      </c>
      <c r="C99" s="40" t="n">
        <v>1</v>
      </c>
      <c r="D99" s="41" t="n">
        <v>0</v>
      </c>
      <c r="E99" s="41" t="n">
        <v>0</v>
      </c>
      <c r="F99" s="42" t="n">
        <f aca="false">C99+D99+E99</f>
        <v>1</v>
      </c>
      <c r="G99" s="43" t="n">
        <v>0</v>
      </c>
      <c r="H99" s="41" t="n">
        <v>0</v>
      </c>
      <c r="I99" s="44" t="n">
        <v>1</v>
      </c>
      <c r="J99" s="43" t="n">
        <v>1000</v>
      </c>
      <c r="K99" s="41" t="n">
        <v>0</v>
      </c>
      <c r="L99" s="41" t="n">
        <v>0</v>
      </c>
      <c r="M99" s="41" t="n">
        <v>0</v>
      </c>
      <c r="N99" s="41" t="n">
        <v>300</v>
      </c>
      <c r="O99" s="45" t="n">
        <f aca="false">J99+K99+L99+M99+N99</f>
        <v>1300</v>
      </c>
      <c r="P99" s="40" t="n">
        <v>0</v>
      </c>
      <c r="Q99" s="42" t="n">
        <f aca="false">O99+P99</f>
        <v>1300</v>
      </c>
      <c r="R99" s="43" t="n">
        <v>1</v>
      </c>
      <c r="S99" s="41" t="n">
        <v>0</v>
      </c>
      <c r="T99" s="44" t="n">
        <v>0</v>
      </c>
    </row>
    <row r="100" customFormat="false" ht="18.75" hidden="false" customHeight="false" outlineLevel="0" collapsed="false">
      <c r="A100" s="38"/>
      <c r="B100" s="46" t="s">
        <v>116</v>
      </c>
      <c r="C100" s="47" t="n">
        <v>0</v>
      </c>
      <c r="D100" s="48" t="n">
        <v>0</v>
      </c>
      <c r="E100" s="48" t="n">
        <v>0</v>
      </c>
      <c r="F100" s="49" t="n">
        <f aca="false">C100+D100+E100</f>
        <v>0</v>
      </c>
      <c r="G100" s="50" t="n">
        <v>0</v>
      </c>
      <c r="H100" s="48" t="n">
        <v>0</v>
      </c>
      <c r="I100" s="51" t="n">
        <v>0</v>
      </c>
      <c r="J100" s="50" t="n">
        <v>0</v>
      </c>
      <c r="K100" s="48" t="n">
        <v>0</v>
      </c>
      <c r="L100" s="48" t="n">
        <v>0</v>
      </c>
      <c r="M100" s="48" t="n">
        <v>0</v>
      </c>
      <c r="N100" s="48" t="n">
        <v>0</v>
      </c>
      <c r="O100" s="52" t="n">
        <f aca="false">J100+K100+L100+M100+N100</f>
        <v>0</v>
      </c>
      <c r="P100" s="47" t="n">
        <v>0</v>
      </c>
      <c r="Q100" s="49" t="n">
        <f aca="false">O100+P100</f>
        <v>0</v>
      </c>
      <c r="R100" s="50" t="n">
        <v>0</v>
      </c>
      <c r="S100" s="48" t="n">
        <v>0</v>
      </c>
      <c r="T100" s="51" t="n">
        <v>0</v>
      </c>
    </row>
    <row r="101" customFormat="false" ht="18.75" hidden="false" customHeight="false" outlineLevel="0" collapsed="false">
      <c r="A101" s="38"/>
      <c r="B101" s="46" t="s">
        <v>117</v>
      </c>
      <c r="C101" s="47" t="n">
        <v>0</v>
      </c>
      <c r="D101" s="48" t="n">
        <v>1</v>
      </c>
      <c r="E101" s="48" t="n">
        <v>0</v>
      </c>
      <c r="F101" s="49" t="n">
        <f aca="false">C101+D101+E101</f>
        <v>1</v>
      </c>
      <c r="G101" s="50" t="n">
        <v>0</v>
      </c>
      <c r="H101" s="48" t="n">
        <v>0</v>
      </c>
      <c r="I101" s="51" t="n">
        <v>1</v>
      </c>
      <c r="J101" s="50" t="n">
        <v>0</v>
      </c>
      <c r="K101" s="48" t="n">
        <v>1250</v>
      </c>
      <c r="L101" s="48" t="n">
        <v>0</v>
      </c>
      <c r="M101" s="48" t="n">
        <v>0</v>
      </c>
      <c r="N101" s="48" t="n">
        <v>300</v>
      </c>
      <c r="O101" s="52" t="n">
        <f aca="false">J101+K101+L101+M101+N101</f>
        <v>1550</v>
      </c>
      <c r="P101" s="47" t="n">
        <v>1200</v>
      </c>
      <c r="Q101" s="49" t="n">
        <f aca="false">O101+P101</f>
        <v>2750</v>
      </c>
      <c r="R101" s="50" t="n">
        <v>1</v>
      </c>
      <c r="S101" s="48" t="n">
        <v>0</v>
      </c>
      <c r="T101" s="51" t="n">
        <v>0</v>
      </c>
    </row>
    <row r="102" customFormat="false" ht="18.75" hidden="false" customHeight="false" outlineLevel="0" collapsed="false">
      <c r="A102" s="38"/>
      <c r="B102" s="46" t="s">
        <v>118</v>
      </c>
      <c r="C102" s="47" t="n">
        <v>9</v>
      </c>
      <c r="D102" s="48" t="n">
        <v>3</v>
      </c>
      <c r="E102" s="48" t="n">
        <v>0</v>
      </c>
      <c r="F102" s="49" t="n">
        <f aca="false">C102+D102+E102</f>
        <v>12</v>
      </c>
      <c r="G102" s="50" t="n">
        <v>0</v>
      </c>
      <c r="H102" s="48" t="n">
        <v>0</v>
      </c>
      <c r="I102" s="51" t="n">
        <v>2</v>
      </c>
      <c r="J102" s="50" t="n">
        <v>5850</v>
      </c>
      <c r="K102" s="48" t="n">
        <v>4100</v>
      </c>
      <c r="L102" s="48" t="n">
        <v>0</v>
      </c>
      <c r="M102" s="48" t="n">
        <v>0</v>
      </c>
      <c r="N102" s="48" t="n">
        <v>3600</v>
      </c>
      <c r="O102" s="52" t="n">
        <f aca="false">J102+K102+L102+M102+N102</f>
        <v>13550</v>
      </c>
      <c r="P102" s="47" t="n">
        <v>0</v>
      </c>
      <c r="Q102" s="49" t="n">
        <f aca="false">O102+P102</f>
        <v>13550</v>
      </c>
      <c r="R102" s="50" t="n">
        <v>12</v>
      </c>
      <c r="S102" s="48" t="n">
        <v>0</v>
      </c>
      <c r="T102" s="51" t="n">
        <v>0</v>
      </c>
    </row>
    <row r="103" customFormat="false" ht="18.75" hidden="false" customHeight="false" outlineLevel="0" collapsed="false">
      <c r="A103" s="38"/>
      <c r="B103" s="46" t="s">
        <v>119</v>
      </c>
      <c r="C103" s="47" t="n">
        <v>4</v>
      </c>
      <c r="D103" s="48" t="n">
        <v>0</v>
      </c>
      <c r="E103" s="48" t="n">
        <v>0</v>
      </c>
      <c r="F103" s="49" t="n">
        <f aca="false">C103+D103+E103</f>
        <v>4</v>
      </c>
      <c r="G103" s="50" t="n">
        <v>0</v>
      </c>
      <c r="H103" s="48" t="n">
        <v>0</v>
      </c>
      <c r="I103" s="51" t="n">
        <v>0</v>
      </c>
      <c r="J103" s="50" t="n">
        <v>800</v>
      </c>
      <c r="K103" s="48" t="n">
        <v>0</v>
      </c>
      <c r="L103" s="48" t="n">
        <v>0</v>
      </c>
      <c r="M103" s="48" t="n">
        <v>0</v>
      </c>
      <c r="N103" s="48" t="n">
        <v>1200</v>
      </c>
      <c r="O103" s="52" t="n">
        <f aca="false">J103+K103+L103+M103+N103</f>
        <v>2000</v>
      </c>
      <c r="P103" s="47" t="n">
        <v>0</v>
      </c>
      <c r="Q103" s="49" t="n">
        <f aca="false">O103+P103</f>
        <v>2000</v>
      </c>
      <c r="R103" s="50" t="n">
        <v>4</v>
      </c>
      <c r="S103" s="48" t="n">
        <v>0</v>
      </c>
      <c r="T103" s="51" t="n">
        <v>0</v>
      </c>
    </row>
    <row r="104" customFormat="false" ht="18.75" hidden="false" customHeight="false" outlineLevel="0" collapsed="false">
      <c r="A104" s="38"/>
      <c r="B104" s="46" t="s">
        <v>120</v>
      </c>
      <c r="C104" s="47" t="n">
        <v>0</v>
      </c>
      <c r="D104" s="48" t="n">
        <v>0</v>
      </c>
      <c r="E104" s="48" t="n">
        <v>0</v>
      </c>
      <c r="F104" s="49" t="n">
        <f aca="false">C104+D104+E104</f>
        <v>0</v>
      </c>
      <c r="G104" s="50" t="n">
        <v>0</v>
      </c>
      <c r="H104" s="48" t="n">
        <v>0</v>
      </c>
      <c r="I104" s="51" t="n">
        <v>0</v>
      </c>
      <c r="J104" s="50" t="n">
        <v>0</v>
      </c>
      <c r="K104" s="48" t="n">
        <v>0</v>
      </c>
      <c r="L104" s="48" t="n">
        <v>0</v>
      </c>
      <c r="M104" s="48" t="n">
        <v>0</v>
      </c>
      <c r="N104" s="48" t="n">
        <v>0</v>
      </c>
      <c r="O104" s="52" t="n">
        <f aca="false">J104+K104+L104+M104+N104</f>
        <v>0</v>
      </c>
      <c r="P104" s="47" t="n">
        <v>0</v>
      </c>
      <c r="Q104" s="49" t="n">
        <f aca="false">O104+P104</f>
        <v>0</v>
      </c>
      <c r="R104" s="50" t="n">
        <v>0</v>
      </c>
      <c r="S104" s="48" t="n">
        <v>0</v>
      </c>
      <c r="T104" s="51" t="n">
        <v>0</v>
      </c>
    </row>
    <row r="105" customFormat="false" ht="18.75" hidden="false" customHeight="false" outlineLevel="0" collapsed="false">
      <c r="A105" s="38"/>
      <c r="B105" s="46" t="s">
        <v>121</v>
      </c>
      <c r="C105" s="47" t="n">
        <v>0</v>
      </c>
      <c r="D105" s="48" t="n">
        <v>0</v>
      </c>
      <c r="E105" s="48" t="n">
        <v>0</v>
      </c>
      <c r="F105" s="49" t="n">
        <f aca="false">C105+D105+E105</f>
        <v>0</v>
      </c>
      <c r="G105" s="50" t="n">
        <v>0</v>
      </c>
      <c r="H105" s="48" t="n">
        <v>0</v>
      </c>
      <c r="I105" s="51" t="n">
        <v>0</v>
      </c>
      <c r="J105" s="50" t="n">
        <v>0</v>
      </c>
      <c r="K105" s="48" t="n">
        <v>0</v>
      </c>
      <c r="L105" s="48" t="n">
        <v>0</v>
      </c>
      <c r="M105" s="48" t="n">
        <v>0</v>
      </c>
      <c r="N105" s="48" t="n">
        <v>0</v>
      </c>
      <c r="O105" s="52" t="n">
        <f aca="false">J105+K105+L105+M105+N105</f>
        <v>0</v>
      </c>
      <c r="P105" s="47" t="n">
        <v>0</v>
      </c>
      <c r="Q105" s="49" t="n">
        <f aca="false">O105+P105</f>
        <v>0</v>
      </c>
      <c r="R105" s="50" t="n">
        <v>0</v>
      </c>
      <c r="S105" s="48" t="n">
        <v>0</v>
      </c>
      <c r="T105" s="51" t="n">
        <v>0</v>
      </c>
    </row>
    <row r="106" s="2" customFormat="true" ht="19.5" hidden="false" customHeight="false" outlineLevel="0" collapsed="false">
      <c r="A106" s="38"/>
      <c r="B106" s="53" t="s">
        <v>8</v>
      </c>
      <c r="C106" s="54" t="n">
        <f aca="false">SUM(C99:C105)</f>
        <v>14</v>
      </c>
      <c r="D106" s="55" t="n">
        <f aca="false">SUM(D99:D105)</f>
        <v>4</v>
      </c>
      <c r="E106" s="55" t="n">
        <f aca="false">SUM(E99:E105)</f>
        <v>0</v>
      </c>
      <c r="F106" s="56" t="n">
        <f aca="false">SUM(F99:F105)</f>
        <v>18</v>
      </c>
      <c r="G106" s="57" t="n">
        <f aca="false">SUM(G99:G105)</f>
        <v>0</v>
      </c>
      <c r="H106" s="55" t="n">
        <f aca="false">SUM(H99:H105)</f>
        <v>0</v>
      </c>
      <c r="I106" s="55" t="n">
        <f aca="false">SUM(I99:I105)</f>
        <v>4</v>
      </c>
      <c r="J106" s="57" t="n">
        <f aca="false">SUM(J99:J105)</f>
        <v>7650</v>
      </c>
      <c r="K106" s="55" t="n">
        <f aca="false">SUM(K99:K105)</f>
        <v>5350</v>
      </c>
      <c r="L106" s="55" t="n">
        <f aca="false">SUM(L99:L105)</f>
        <v>0</v>
      </c>
      <c r="M106" s="55" t="n">
        <f aca="false">SUM(M99:M105)</f>
        <v>0</v>
      </c>
      <c r="N106" s="55" t="n">
        <f aca="false">SUM(N99:N105)</f>
        <v>5400</v>
      </c>
      <c r="O106" s="58" t="n">
        <f aca="false">SUM(O99:O105)</f>
        <v>18400</v>
      </c>
      <c r="P106" s="54" t="n">
        <f aca="false">SUM(P99:P105)</f>
        <v>1200</v>
      </c>
      <c r="Q106" s="56" t="n">
        <f aca="false">SUM(Q99:Q105)</f>
        <v>19600</v>
      </c>
      <c r="R106" s="57" t="n">
        <f aca="false">SUM(R99:R105)</f>
        <v>18</v>
      </c>
      <c r="S106" s="55" t="n">
        <f aca="false">SUM(S99:S105)</f>
        <v>0</v>
      </c>
      <c r="T106" s="58" t="n">
        <f aca="false">SUM(T99:T105)</f>
        <v>0</v>
      </c>
    </row>
    <row r="107" customFormat="false" ht="18.75" hidden="false" customHeight="true" outlineLevel="0" collapsed="false">
      <c r="A107" s="65" t="s">
        <v>122</v>
      </c>
      <c r="B107" s="39" t="s">
        <v>123</v>
      </c>
      <c r="C107" s="25" t="n">
        <v>0</v>
      </c>
      <c r="D107" s="26" t="n">
        <v>0</v>
      </c>
      <c r="E107" s="26" t="n">
        <v>0</v>
      </c>
      <c r="F107" s="27" t="n">
        <f aca="false">C107+D107+E107</f>
        <v>0</v>
      </c>
      <c r="G107" s="28" t="n">
        <v>0</v>
      </c>
      <c r="H107" s="26" t="n">
        <v>0</v>
      </c>
      <c r="I107" s="29" t="n">
        <v>0</v>
      </c>
      <c r="J107" s="28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  <c r="O107" s="30" t="n">
        <f aca="false">J107+K107+L107+M107+N107</f>
        <v>0</v>
      </c>
      <c r="P107" s="25" t="n">
        <v>0</v>
      </c>
      <c r="Q107" s="27" t="n">
        <f aca="false">O107+P107</f>
        <v>0</v>
      </c>
      <c r="R107" s="28" t="n">
        <v>0</v>
      </c>
      <c r="S107" s="26" t="n">
        <v>0</v>
      </c>
      <c r="T107" s="29" t="n">
        <v>0</v>
      </c>
    </row>
    <row r="108" customFormat="false" ht="18" hidden="false" customHeight="true" outlineLevel="0" collapsed="false">
      <c r="A108" s="65"/>
      <c r="B108" s="46" t="s">
        <v>124</v>
      </c>
      <c r="C108" s="47" t="n">
        <v>0</v>
      </c>
      <c r="D108" s="48" t="n">
        <v>0</v>
      </c>
      <c r="E108" s="48" t="n">
        <v>0</v>
      </c>
      <c r="F108" s="49" t="n">
        <f aca="false">C108+D108+E108</f>
        <v>0</v>
      </c>
      <c r="G108" s="50" t="n">
        <v>0</v>
      </c>
      <c r="H108" s="48" t="n">
        <v>0</v>
      </c>
      <c r="I108" s="51" t="n">
        <v>0</v>
      </c>
      <c r="J108" s="50" t="n">
        <v>0</v>
      </c>
      <c r="K108" s="48" t="n">
        <v>0</v>
      </c>
      <c r="L108" s="48" t="n">
        <v>0</v>
      </c>
      <c r="M108" s="48" t="n">
        <v>0</v>
      </c>
      <c r="N108" s="48" t="n">
        <v>0</v>
      </c>
      <c r="O108" s="52" t="n">
        <f aca="false">J108+K108+L108+M108+N108</f>
        <v>0</v>
      </c>
      <c r="P108" s="47" t="n">
        <v>0</v>
      </c>
      <c r="Q108" s="49" t="n">
        <f aca="false">O108+P108</f>
        <v>0</v>
      </c>
      <c r="R108" s="50" t="n">
        <v>0</v>
      </c>
      <c r="S108" s="48" t="n">
        <v>0</v>
      </c>
      <c r="T108" s="51" t="n">
        <v>0</v>
      </c>
    </row>
    <row r="109" customFormat="false" ht="18" hidden="false" customHeight="true" outlineLevel="0" collapsed="false">
      <c r="A109" s="65"/>
      <c r="B109" s="46" t="s">
        <v>125</v>
      </c>
      <c r="C109" s="47" t="n">
        <v>0</v>
      </c>
      <c r="D109" s="48" t="n">
        <v>0</v>
      </c>
      <c r="E109" s="48" t="n">
        <v>0</v>
      </c>
      <c r="F109" s="49" t="n">
        <f aca="false">C109+D109+E109</f>
        <v>0</v>
      </c>
      <c r="G109" s="50" t="n">
        <v>0</v>
      </c>
      <c r="H109" s="48" t="n">
        <v>0</v>
      </c>
      <c r="I109" s="51" t="n">
        <v>0</v>
      </c>
      <c r="J109" s="50" t="n">
        <v>0</v>
      </c>
      <c r="K109" s="48" t="n">
        <v>0</v>
      </c>
      <c r="L109" s="48" t="n">
        <v>0</v>
      </c>
      <c r="M109" s="48" t="n">
        <v>0</v>
      </c>
      <c r="N109" s="48" t="n">
        <v>0</v>
      </c>
      <c r="O109" s="52" t="n">
        <f aca="false">J109+K109+L109+M109+N109</f>
        <v>0</v>
      </c>
      <c r="P109" s="47" t="n">
        <v>0</v>
      </c>
      <c r="Q109" s="49" t="n">
        <f aca="false">O109+P109</f>
        <v>0</v>
      </c>
      <c r="R109" s="50" t="n">
        <v>0</v>
      </c>
      <c r="S109" s="48" t="n">
        <v>0</v>
      </c>
      <c r="T109" s="51" t="n">
        <v>0</v>
      </c>
    </row>
    <row r="110" customFormat="false" ht="18.75" hidden="false" customHeight="false" outlineLevel="0" collapsed="false">
      <c r="A110" s="65"/>
      <c r="B110" s="46" t="s">
        <v>126</v>
      </c>
      <c r="C110" s="47" t="n">
        <v>0</v>
      </c>
      <c r="D110" s="48" t="n">
        <v>0</v>
      </c>
      <c r="E110" s="48" t="n">
        <v>0</v>
      </c>
      <c r="F110" s="49" t="n">
        <f aca="false">C110+D110+E110</f>
        <v>0</v>
      </c>
      <c r="G110" s="50" t="n">
        <v>0</v>
      </c>
      <c r="H110" s="48" t="n">
        <v>0</v>
      </c>
      <c r="I110" s="51" t="n">
        <v>0</v>
      </c>
      <c r="J110" s="50" t="n">
        <v>0</v>
      </c>
      <c r="K110" s="48" t="n">
        <v>0</v>
      </c>
      <c r="L110" s="48" t="n">
        <v>0</v>
      </c>
      <c r="M110" s="48" t="n">
        <v>0</v>
      </c>
      <c r="N110" s="48" t="n">
        <v>0</v>
      </c>
      <c r="O110" s="52" t="n">
        <f aca="false">J110+K110+L110+M110+N110</f>
        <v>0</v>
      </c>
      <c r="P110" s="47" t="n">
        <v>0</v>
      </c>
      <c r="Q110" s="49" t="n">
        <f aca="false">O110+P110</f>
        <v>0</v>
      </c>
      <c r="R110" s="50" t="n">
        <v>0</v>
      </c>
      <c r="S110" s="48" t="n">
        <v>0</v>
      </c>
      <c r="T110" s="51" t="n">
        <v>0</v>
      </c>
    </row>
    <row r="111" customFormat="false" ht="18.75" hidden="false" customHeight="false" outlineLevel="0" collapsed="false">
      <c r="A111" s="65"/>
      <c r="B111" s="46" t="s">
        <v>127</v>
      </c>
      <c r="C111" s="47" t="n">
        <v>0</v>
      </c>
      <c r="D111" s="48" t="n">
        <v>0</v>
      </c>
      <c r="E111" s="48" t="n">
        <v>0</v>
      </c>
      <c r="F111" s="49" t="n">
        <f aca="false">C111+D111+E111</f>
        <v>0</v>
      </c>
      <c r="G111" s="50" t="n">
        <v>0</v>
      </c>
      <c r="H111" s="48" t="n">
        <v>0</v>
      </c>
      <c r="I111" s="51" t="n">
        <v>0</v>
      </c>
      <c r="J111" s="50" t="n">
        <v>0</v>
      </c>
      <c r="K111" s="48" t="n">
        <v>0</v>
      </c>
      <c r="L111" s="48" t="n">
        <v>0</v>
      </c>
      <c r="M111" s="48" t="n">
        <v>0</v>
      </c>
      <c r="N111" s="48" t="n">
        <v>0</v>
      </c>
      <c r="O111" s="52" t="n">
        <f aca="false">J111+K111+L111+M111+N111</f>
        <v>0</v>
      </c>
      <c r="P111" s="47" t="n">
        <v>0</v>
      </c>
      <c r="Q111" s="49" t="n">
        <f aca="false">O111+P111</f>
        <v>0</v>
      </c>
      <c r="R111" s="50" t="n">
        <v>0</v>
      </c>
      <c r="S111" s="48" t="n">
        <v>0</v>
      </c>
      <c r="T111" s="51" t="n">
        <v>0</v>
      </c>
    </row>
    <row r="112" customFormat="false" ht="18.75" hidden="false" customHeight="false" outlineLevel="0" collapsed="false">
      <c r="A112" s="65"/>
      <c r="B112" s="46" t="s">
        <v>128</v>
      </c>
      <c r="C112" s="47" t="n">
        <v>0</v>
      </c>
      <c r="D112" s="48" t="n">
        <v>0</v>
      </c>
      <c r="E112" s="48" t="n">
        <v>0</v>
      </c>
      <c r="F112" s="49" t="n">
        <f aca="false">C112+D112+E112</f>
        <v>0</v>
      </c>
      <c r="G112" s="50" t="n">
        <v>0</v>
      </c>
      <c r="H112" s="48" t="n">
        <v>0</v>
      </c>
      <c r="I112" s="51" t="n">
        <v>0</v>
      </c>
      <c r="J112" s="50" t="n">
        <v>0</v>
      </c>
      <c r="K112" s="48" t="n">
        <v>0</v>
      </c>
      <c r="L112" s="48" t="n">
        <v>0</v>
      </c>
      <c r="M112" s="48" t="n">
        <v>0</v>
      </c>
      <c r="N112" s="48" t="n">
        <v>0</v>
      </c>
      <c r="O112" s="52" t="n">
        <f aca="false">J112+K112+L112+M112+N112</f>
        <v>0</v>
      </c>
      <c r="P112" s="47" t="n">
        <v>0</v>
      </c>
      <c r="Q112" s="49" t="n">
        <f aca="false">O112+P112</f>
        <v>0</v>
      </c>
      <c r="R112" s="50" t="n">
        <v>0</v>
      </c>
      <c r="S112" s="48" t="n">
        <v>0</v>
      </c>
      <c r="T112" s="51" t="n">
        <v>0</v>
      </c>
    </row>
    <row r="113" customFormat="false" ht="18.75" hidden="false" customHeight="false" outlineLevel="0" collapsed="false">
      <c r="A113" s="65"/>
      <c r="B113" s="46" t="s">
        <v>129</v>
      </c>
      <c r="C113" s="47" t="n">
        <v>0</v>
      </c>
      <c r="D113" s="48" t="n">
        <v>0</v>
      </c>
      <c r="E113" s="48" t="n">
        <v>0</v>
      </c>
      <c r="F113" s="49" t="n">
        <f aca="false">C113+D113+E113</f>
        <v>0</v>
      </c>
      <c r="G113" s="50" t="n">
        <v>0</v>
      </c>
      <c r="H113" s="48" t="n">
        <v>0</v>
      </c>
      <c r="I113" s="51" t="n">
        <v>0</v>
      </c>
      <c r="J113" s="50" t="n">
        <v>0</v>
      </c>
      <c r="K113" s="48" t="n">
        <v>0</v>
      </c>
      <c r="L113" s="48" t="n">
        <v>0</v>
      </c>
      <c r="M113" s="48" t="n">
        <v>0</v>
      </c>
      <c r="N113" s="48" t="n">
        <v>0</v>
      </c>
      <c r="O113" s="52" t="n">
        <f aca="false">J113+K113+L113+M113+N113</f>
        <v>0</v>
      </c>
      <c r="P113" s="47" t="n">
        <v>0</v>
      </c>
      <c r="Q113" s="49" t="n">
        <f aca="false">O113+P113</f>
        <v>0</v>
      </c>
      <c r="R113" s="50" t="n">
        <v>0</v>
      </c>
      <c r="S113" s="48" t="n">
        <v>0</v>
      </c>
      <c r="T113" s="51" t="n">
        <v>0</v>
      </c>
    </row>
    <row r="114" customFormat="false" ht="18.75" hidden="false" customHeight="false" outlineLevel="0" collapsed="false">
      <c r="A114" s="65"/>
      <c r="B114" s="46" t="s">
        <v>130</v>
      </c>
      <c r="C114" s="47" t="n">
        <v>0</v>
      </c>
      <c r="D114" s="48" t="n">
        <v>0</v>
      </c>
      <c r="E114" s="48" t="n">
        <v>0</v>
      </c>
      <c r="F114" s="49" t="n">
        <f aca="false">C114+D114+E114</f>
        <v>0</v>
      </c>
      <c r="G114" s="50" t="n">
        <v>0</v>
      </c>
      <c r="H114" s="48" t="n">
        <v>0</v>
      </c>
      <c r="I114" s="51" t="n">
        <v>0</v>
      </c>
      <c r="J114" s="50" t="n">
        <v>0</v>
      </c>
      <c r="K114" s="48" t="n">
        <v>0</v>
      </c>
      <c r="L114" s="48" t="n">
        <v>0</v>
      </c>
      <c r="M114" s="48" t="n">
        <v>0</v>
      </c>
      <c r="N114" s="48" t="n">
        <v>0</v>
      </c>
      <c r="O114" s="52" t="n">
        <f aca="false">J114+K114+L114+M114+N114</f>
        <v>0</v>
      </c>
      <c r="P114" s="47" t="n">
        <v>0</v>
      </c>
      <c r="Q114" s="49" t="n">
        <f aca="false">O114+P114</f>
        <v>0</v>
      </c>
      <c r="R114" s="50" t="n">
        <v>0</v>
      </c>
      <c r="S114" s="48" t="n">
        <v>0</v>
      </c>
      <c r="T114" s="51" t="n">
        <v>0</v>
      </c>
    </row>
    <row r="115" customFormat="false" ht="18.75" hidden="false" customHeight="false" outlineLevel="0" collapsed="false">
      <c r="A115" s="65"/>
      <c r="B115" s="46" t="s">
        <v>131</v>
      </c>
      <c r="C115" s="47" t="n">
        <v>0</v>
      </c>
      <c r="D115" s="48" t="n">
        <v>0</v>
      </c>
      <c r="E115" s="48" t="n">
        <v>0</v>
      </c>
      <c r="F115" s="49" t="n">
        <f aca="false">C115+D115+E115</f>
        <v>0</v>
      </c>
      <c r="G115" s="50" t="n">
        <v>0</v>
      </c>
      <c r="H115" s="48" t="n">
        <v>0</v>
      </c>
      <c r="I115" s="51" t="n">
        <v>0</v>
      </c>
      <c r="J115" s="50" t="n">
        <v>0</v>
      </c>
      <c r="K115" s="48" t="n">
        <v>0</v>
      </c>
      <c r="L115" s="48" t="n">
        <v>0</v>
      </c>
      <c r="M115" s="48" t="n">
        <v>0</v>
      </c>
      <c r="N115" s="48" t="n">
        <v>0</v>
      </c>
      <c r="O115" s="52" t="n">
        <f aca="false">J115+K115+L115+M115+N115</f>
        <v>0</v>
      </c>
      <c r="P115" s="47" t="n">
        <v>0</v>
      </c>
      <c r="Q115" s="49" t="n">
        <f aca="false">O115+P115</f>
        <v>0</v>
      </c>
      <c r="R115" s="50" t="n">
        <v>0</v>
      </c>
      <c r="S115" s="48" t="n">
        <v>0</v>
      </c>
      <c r="T115" s="51" t="n">
        <v>0</v>
      </c>
    </row>
    <row r="116" s="2" customFormat="true" ht="19.5" hidden="false" customHeight="false" outlineLevel="0" collapsed="false">
      <c r="A116" s="65"/>
      <c r="B116" s="53" t="s">
        <v>8</v>
      </c>
      <c r="C116" s="60" t="n">
        <f aca="false">SUM(C107:C115)</f>
        <v>0</v>
      </c>
      <c r="D116" s="61" t="n">
        <f aca="false">SUM(D107:D115)</f>
        <v>0</v>
      </c>
      <c r="E116" s="61" t="n">
        <f aca="false">SUM(E107:E115)</f>
        <v>0</v>
      </c>
      <c r="F116" s="62" t="n">
        <f aca="false">SUM(F107:F115)</f>
        <v>0</v>
      </c>
      <c r="G116" s="63" t="n">
        <f aca="false">SUM(G107:G115)</f>
        <v>0</v>
      </c>
      <c r="H116" s="61" t="n">
        <f aca="false">SUM(H107:H115)</f>
        <v>0</v>
      </c>
      <c r="I116" s="64" t="n">
        <f aca="false">SUM(I107:I115)</f>
        <v>0</v>
      </c>
      <c r="J116" s="63" t="n">
        <f aca="false">SUM(J107:J115)</f>
        <v>0</v>
      </c>
      <c r="K116" s="61" t="n">
        <f aca="false">SUM(K107:K115)</f>
        <v>0</v>
      </c>
      <c r="L116" s="61" t="n">
        <f aca="false">SUM(L107:L115)</f>
        <v>0</v>
      </c>
      <c r="M116" s="61" t="n">
        <f aca="false">SUM(M107:M115)</f>
        <v>0</v>
      </c>
      <c r="N116" s="61" t="n">
        <f aca="false">SUM(N107:N115)</f>
        <v>0</v>
      </c>
      <c r="O116" s="64" t="n">
        <f aca="false">SUM(O107:O115)</f>
        <v>0</v>
      </c>
      <c r="P116" s="60" t="n">
        <f aca="false">SUM(P107:P115)</f>
        <v>0</v>
      </c>
      <c r="Q116" s="62" t="n">
        <f aca="false">SUM(Q107:Q115)</f>
        <v>0</v>
      </c>
      <c r="R116" s="63" t="n">
        <f aca="false">SUM(R107:R115)</f>
        <v>0</v>
      </c>
      <c r="S116" s="61" t="n">
        <f aca="false">SUM(S107:S115)</f>
        <v>0</v>
      </c>
      <c r="T116" s="64" t="n">
        <f aca="false">SUM(T107:T115)</f>
        <v>0</v>
      </c>
    </row>
    <row r="117" customFormat="false" ht="14.25" hidden="false" customHeight="true" outlineLevel="0" collapsed="false">
      <c r="A117" s="66" t="s">
        <v>132</v>
      </c>
      <c r="B117" s="66"/>
      <c r="C117" s="43" t="n">
        <v>0</v>
      </c>
      <c r="D117" s="41" t="n">
        <v>0</v>
      </c>
      <c r="E117" s="41" t="n">
        <v>0</v>
      </c>
      <c r="F117" s="45" t="n">
        <f aca="false">C117+D117+E117</f>
        <v>0</v>
      </c>
      <c r="G117" s="40" t="n">
        <v>0</v>
      </c>
      <c r="H117" s="41" t="n">
        <v>0</v>
      </c>
      <c r="I117" s="67" t="n">
        <v>0</v>
      </c>
      <c r="J117" s="43" t="n">
        <v>0</v>
      </c>
      <c r="K117" s="41" t="n">
        <v>0</v>
      </c>
      <c r="L117" s="41" t="n">
        <v>0</v>
      </c>
      <c r="M117" s="41" t="n">
        <v>0</v>
      </c>
      <c r="N117" s="41" t="n">
        <v>0</v>
      </c>
      <c r="O117" s="45" t="n">
        <f aca="false">J117+K117+L117+M117+N117</f>
        <v>0</v>
      </c>
      <c r="P117" s="40" t="n">
        <v>0</v>
      </c>
      <c r="Q117" s="42" t="n">
        <f aca="false">O117+P117</f>
        <v>0</v>
      </c>
      <c r="R117" s="43" t="n">
        <v>0</v>
      </c>
      <c r="S117" s="41" t="n">
        <v>0</v>
      </c>
      <c r="T117" s="44" t="n">
        <v>0</v>
      </c>
    </row>
    <row r="118" customFormat="false" ht="15" hidden="false" customHeight="true" outlineLevel="0" collapsed="false">
      <c r="A118" s="68" t="s">
        <v>133</v>
      </c>
      <c r="B118" s="68"/>
      <c r="C118" s="69" t="n">
        <v>0</v>
      </c>
      <c r="D118" s="70" t="n">
        <v>0</v>
      </c>
      <c r="E118" s="70" t="n">
        <v>0</v>
      </c>
      <c r="F118" s="58" t="n">
        <f aca="false">C118+D118+E118</f>
        <v>0</v>
      </c>
      <c r="G118" s="71" t="n">
        <v>0</v>
      </c>
      <c r="H118" s="70" t="n">
        <v>0</v>
      </c>
      <c r="I118" s="72" t="n">
        <v>0</v>
      </c>
      <c r="J118" s="69" t="n">
        <v>0</v>
      </c>
      <c r="K118" s="70" t="n">
        <v>0</v>
      </c>
      <c r="L118" s="70" t="n">
        <v>0</v>
      </c>
      <c r="M118" s="70" t="n">
        <v>0</v>
      </c>
      <c r="N118" s="70" t="n">
        <v>0</v>
      </c>
      <c r="O118" s="58" t="n">
        <f aca="false">J118+K118+L118+M118+N118</f>
        <v>0</v>
      </c>
      <c r="P118" s="71" t="n">
        <v>0</v>
      </c>
      <c r="Q118" s="56" t="n">
        <f aca="false">O118+P118</f>
        <v>0</v>
      </c>
      <c r="R118" s="69" t="n">
        <v>0</v>
      </c>
      <c r="S118" s="70" t="n">
        <v>0</v>
      </c>
      <c r="T118" s="73" t="n">
        <v>0</v>
      </c>
    </row>
    <row r="119" s="79" customFormat="true" ht="29.25" hidden="false" customHeight="true" outlineLevel="0" collapsed="false">
      <c r="A119" s="74" t="s">
        <v>7</v>
      </c>
      <c r="B119" s="74"/>
      <c r="C119" s="75" t="n">
        <f aca="false">C6+C15+C27+C31+C39+C49+C51+C53+C63+C67+C69+C77+C79+C86+C98+C106+C116+C117+C118</f>
        <v>101</v>
      </c>
      <c r="D119" s="76" t="n">
        <f aca="false">D6+D15+D27+D31+D39+D49+D51+D53+D63+D67+D69+D77+D79+D86+D98+D106+D116+D117+D118</f>
        <v>40</v>
      </c>
      <c r="E119" s="76" t="n">
        <f aca="false">E6+E15+E27+E31+E39+E49+E51+E53+E63+E67+E69+E77+E79+E86+E98+E106+E116+E117+E118</f>
        <v>0</v>
      </c>
      <c r="F119" s="77" t="n">
        <f aca="false">F6+F15+F27+F31+F39+F49+F51+F53+F63+F67+F69+F77+F79+F86+F98+F106+F116+F117+F118</f>
        <v>141</v>
      </c>
      <c r="G119" s="76" t="n">
        <f aca="false">G6+G15+G27+G31+G39+G49+G51+G53+G63+G67+G69+G77+G79+G86+G98+G106+G116+G117+G118</f>
        <v>1</v>
      </c>
      <c r="H119" s="76" t="n">
        <f aca="false">H6+H15+H27+H31+H39+H49+H51+H53+H63+H67+H69+H77+H79+H86+H98+H106+H116+H117+H118</f>
        <v>2</v>
      </c>
      <c r="I119" s="78" t="n">
        <f aca="false">I6+I15+I27+I31+I39+I49+I51+I53+I63+I67+I69+I77+I79+I86+I98+I106+I116+I117+I118</f>
        <v>56</v>
      </c>
      <c r="J119" s="75" t="n">
        <f aca="false">J6+J15+J27+J31+J39+J49+J51+J53+J63+J67+J69+J77+J79+J86+J98+J106+J116+J117+J118</f>
        <v>45010</v>
      </c>
      <c r="K119" s="76" t="n">
        <f aca="false">K6+K15+K27+K31+K39+K49+K51+K53+K63+K67+K69+K77+K79+K86+K98+K106+K116+K117+K118</f>
        <v>29560</v>
      </c>
      <c r="L119" s="76" t="n">
        <f aca="false">L6+L15+L27+L31+L39+L49+L51+L53+L63+L67+L69+L77+L79+L86+L98+L106+L116+L117+L118</f>
        <v>0</v>
      </c>
      <c r="M119" s="76" t="n">
        <f aca="false">M6+M15+M27+M31+M39+M49+M51+M53+M63+M67+M69+M77+M79+M86+M98+M106+M116+M117+M118</f>
        <v>25000</v>
      </c>
      <c r="N119" s="77" t="n">
        <f aca="false">N6+N15+N27+N31+N39+N49+N51+N53+N63+N67+N69+N77+N79+N86+N98+N106+N116+N117+N118</f>
        <v>34200</v>
      </c>
      <c r="O119" s="77" t="n">
        <f aca="false">O6+O15+O27+O31+O39+O49+O51+O53+O63+O67+O69+O77+O79+O86+O98+O106+O116+O117+O118</f>
        <v>133770</v>
      </c>
      <c r="P119" s="76" t="n">
        <f aca="false">P6+P15+P27+P31+P39+P49+P51+P53+P63+P67+P69+P77+P79+P86+P98+P106+P116+P117+P118</f>
        <v>2900</v>
      </c>
      <c r="Q119" s="76" t="n">
        <f aca="false">Q6+Q15+Q27+Q31+Q39+Q49+Q51+Q53+Q63+Q67+Q69+Q77+Q79+Q86+Q98+Q106+Q116+Q117+Q118</f>
        <v>136670</v>
      </c>
      <c r="R119" s="76" t="n">
        <f aca="false">R6+R15+R27+R31+R39+R49+R51+R53+R63+R67+R69+R77+R79+R86+R98+R106+R116+R117+R118</f>
        <v>114</v>
      </c>
      <c r="S119" s="76" t="n">
        <f aca="false">S6+S15+S27+S31+S39+S49+S51+S53+S63+S67+S69+S77+S79+S86+S98+S106+S116+S117+S118</f>
        <v>24</v>
      </c>
      <c r="T119" s="76" t="n">
        <f aca="false">T6+T15+T27+T31+T39+T49+T51+T53+T63+T67+T69+T77+T79+T86+T98+T106+T116+T117+T118</f>
        <v>3</v>
      </c>
    </row>
  </sheetData>
  <mergeCells count="40">
    <mergeCell ref="A1:T1"/>
    <mergeCell ref="A2:A4"/>
    <mergeCell ref="B2:B4"/>
    <mergeCell ref="C2:F2"/>
    <mergeCell ref="G2:I2"/>
    <mergeCell ref="J2:O2"/>
    <mergeCell ref="P2:P4"/>
    <mergeCell ref="Q2:Q4"/>
    <mergeCell ref="R2:T3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  <mergeCell ref="A5:A6"/>
    <mergeCell ref="A7:A15"/>
    <mergeCell ref="A16:A27"/>
    <mergeCell ref="A28:A31"/>
    <mergeCell ref="A32:A39"/>
    <mergeCell ref="A40:A49"/>
    <mergeCell ref="A50:A51"/>
    <mergeCell ref="A52:A53"/>
    <mergeCell ref="A54:A63"/>
    <mergeCell ref="A64:A67"/>
    <mergeCell ref="A68:A69"/>
    <mergeCell ref="A70:A77"/>
    <mergeCell ref="A78:A79"/>
    <mergeCell ref="A80:A86"/>
    <mergeCell ref="A87:A98"/>
    <mergeCell ref="A99:A106"/>
    <mergeCell ref="A107:A116"/>
    <mergeCell ref="A117:B117"/>
    <mergeCell ref="A118:B118"/>
    <mergeCell ref="A119:B119"/>
  </mergeCells>
  <printOptions headings="false" gridLines="false" gridLinesSet="true" horizontalCentered="false" verticalCentered="false"/>
  <pageMargins left="0.570138888888889" right="0.220138888888889" top="0.220138888888889" bottom="0.2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周栎</cp:lastModifiedBy>
  <cp:lastPrinted>2016-01-05T09:15:32Z</cp:lastPrinted>
  <dcterms:modified xsi:type="dcterms:W3CDTF">2025-07-01T01:1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3F5E0F3F8A4950B157836BF134921F_12</vt:lpwstr>
  </property>
  <property fmtid="{D5CDD505-2E9C-101B-9397-08002B2CF9AE}" pid="3" name="KSOProductBuildVer">
    <vt:lpwstr>2052-12.1.0.21541</vt:lpwstr>
  </property>
</Properties>
</file>