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）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101" activeCellId="0" sqref="A101:IV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0</v>
      </c>
      <c r="Q27" s="62" t="n">
        <f aca="false">SUM(Q16:Q26)</f>
        <v>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0</v>
      </c>
      <c r="E34" s="48" t="n">
        <v>0</v>
      </c>
      <c r="F34" s="49" t="n">
        <f aca="false">C34+D34+E34</f>
        <v>1</v>
      </c>
      <c r="G34" s="50" t="n">
        <v>0</v>
      </c>
      <c r="H34" s="48" t="n">
        <v>1</v>
      </c>
      <c r="I34" s="51" t="n">
        <v>1</v>
      </c>
      <c r="J34" s="50" t="n">
        <v>0</v>
      </c>
      <c r="K34" s="48" t="n">
        <v>0</v>
      </c>
      <c r="L34" s="48" t="n">
        <v>0</v>
      </c>
      <c r="M34" s="48" t="n">
        <v>8000</v>
      </c>
      <c r="N34" s="48" t="n">
        <v>300</v>
      </c>
      <c r="O34" s="52" t="n">
        <f aca="false">J34+K34+L34+M34+N34</f>
        <v>8300</v>
      </c>
      <c r="P34" s="47" t="n">
        <v>0</v>
      </c>
      <c r="Q34" s="49" t="n">
        <f aca="false">O34+P34</f>
        <v>8300</v>
      </c>
      <c r="R34" s="50" t="n">
        <v>1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1200</v>
      </c>
      <c r="K37" s="48" t="n">
        <v>0</v>
      </c>
      <c r="L37" s="48" t="n">
        <v>0</v>
      </c>
      <c r="M37" s="48" t="n">
        <v>0</v>
      </c>
      <c r="N37" s="48" t="n">
        <v>600</v>
      </c>
      <c r="O37" s="52" t="n">
        <f aca="false">J37+K37+L37+M37+N37</f>
        <v>1800</v>
      </c>
      <c r="P37" s="47" t="n">
        <v>0</v>
      </c>
      <c r="Q37" s="49" t="n">
        <f aca="false">O37+P37</f>
        <v>1800</v>
      </c>
      <c r="R37" s="50" t="n">
        <v>2</v>
      </c>
      <c r="S37" s="48" t="n">
        <v>0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3</v>
      </c>
      <c r="D39" s="61" t="n">
        <f aca="false">SUM(D32:D38)</f>
        <v>0</v>
      </c>
      <c r="E39" s="61" t="n">
        <f aca="false">SUM(E32:E38)</f>
        <v>0</v>
      </c>
      <c r="F39" s="62" t="n">
        <f aca="false">SUM(F32:F38)</f>
        <v>3</v>
      </c>
      <c r="G39" s="63" t="n">
        <f aca="false">SUM(G32:G38)</f>
        <v>0</v>
      </c>
      <c r="H39" s="61" t="n">
        <f aca="false">SUM(H32:H38)</f>
        <v>1</v>
      </c>
      <c r="I39" s="64" t="n">
        <f aca="false">SUM(I32:I38)</f>
        <v>3</v>
      </c>
      <c r="J39" s="63" t="n">
        <f aca="false">SUM(J32:J38)</f>
        <v>1200</v>
      </c>
      <c r="K39" s="61" t="n">
        <f aca="false">SUM(K32:K38)</f>
        <v>0</v>
      </c>
      <c r="L39" s="61" t="n">
        <f aca="false">SUM(L32:L38)</f>
        <v>0</v>
      </c>
      <c r="M39" s="61" t="n">
        <f aca="false">SUM(M32:M38)</f>
        <v>8000</v>
      </c>
      <c r="N39" s="61" t="n">
        <f aca="false">SUM(N32:N38)</f>
        <v>900</v>
      </c>
      <c r="O39" s="64" t="n">
        <f aca="false">SUM(O32:O38)</f>
        <v>10100</v>
      </c>
      <c r="P39" s="60" t="n">
        <f aca="false">SUM(P32:P38)</f>
        <v>0</v>
      </c>
      <c r="Q39" s="62" t="n">
        <f aca="false">SUM(Q32:Q38)</f>
        <v>10100</v>
      </c>
      <c r="R39" s="63" t="n">
        <f aca="false">SUM(R32:R38)</f>
        <v>3</v>
      </c>
      <c r="S39" s="61" t="n">
        <f aca="false">SUM(S32:S38)</f>
        <v>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1</v>
      </c>
      <c r="D42" s="48" t="n">
        <v>0</v>
      </c>
      <c r="E42" s="48" t="n">
        <v>0</v>
      </c>
      <c r="F42" s="49" t="n">
        <f aca="false">C42+D42+E42</f>
        <v>1</v>
      </c>
      <c r="G42" s="50" t="n">
        <v>0</v>
      </c>
      <c r="H42" s="48" t="n">
        <v>0</v>
      </c>
      <c r="I42" s="51" t="n">
        <v>1</v>
      </c>
      <c r="J42" s="50" t="n">
        <v>3000</v>
      </c>
      <c r="K42" s="48" t="n">
        <v>0</v>
      </c>
      <c r="L42" s="48" t="n">
        <v>0</v>
      </c>
      <c r="M42" s="48" t="n">
        <v>0</v>
      </c>
      <c r="N42" s="48" t="n">
        <v>300</v>
      </c>
      <c r="O42" s="52" t="n">
        <f aca="false">J42+K42+L42+M42+N42</f>
        <v>3300</v>
      </c>
      <c r="P42" s="47" t="n">
        <v>0</v>
      </c>
      <c r="Q42" s="49" t="n">
        <f aca="false">O42+P42</f>
        <v>3300</v>
      </c>
      <c r="R42" s="50" t="n">
        <v>1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1</v>
      </c>
      <c r="D43" s="48" t="n">
        <v>0</v>
      </c>
      <c r="E43" s="48" t="n">
        <v>0</v>
      </c>
      <c r="F43" s="49" t="n">
        <f aca="false">C43+D43+E43</f>
        <v>1</v>
      </c>
      <c r="G43" s="50" t="n">
        <v>0</v>
      </c>
      <c r="H43" s="48" t="n">
        <v>0</v>
      </c>
      <c r="I43" s="51" t="n">
        <v>1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1700</v>
      </c>
      <c r="Q43" s="49" t="n">
        <f aca="false">O43+P43</f>
        <v>1700</v>
      </c>
      <c r="R43" s="50" t="n">
        <v>0</v>
      </c>
      <c r="S43" s="48" t="n">
        <v>1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2</v>
      </c>
      <c r="D49" s="55" t="n">
        <f aca="false">SUM(D40:D48)</f>
        <v>0</v>
      </c>
      <c r="E49" s="55" t="n">
        <f aca="false">SUM(E40:E48)</f>
        <v>0</v>
      </c>
      <c r="F49" s="56" t="n">
        <f aca="false">SUM(F40:F48)</f>
        <v>2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2</v>
      </c>
      <c r="J49" s="57" t="n">
        <f aca="false">SUM(J40:J48)</f>
        <v>3000</v>
      </c>
      <c r="K49" s="55" t="n">
        <f aca="false">SUM(K40:K48)</f>
        <v>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300</v>
      </c>
      <c r="O49" s="58" t="n">
        <f aca="false">SUM(O40:O48)</f>
        <v>3300</v>
      </c>
      <c r="P49" s="54" t="n">
        <f aca="false">SUM(P40:P48)</f>
        <v>1700</v>
      </c>
      <c r="Q49" s="56" t="n">
        <f aca="false">SUM(Q40:Q48)</f>
        <v>5000</v>
      </c>
      <c r="R49" s="57" t="n">
        <f aca="false">SUM(R40:R48)</f>
        <v>1</v>
      </c>
      <c r="S49" s="55" t="n">
        <f aca="false">SUM(S40:S48)</f>
        <v>1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0</v>
      </c>
      <c r="D78" s="26" t="n">
        <v>0</v>
      </c>
      <c r="E78" s="26" t="n">
        <v>0</v>
      </c>
      <c r="F78" s="27" t="n">
        <f aca="false">C78+D78+E78</f>
        <v>0</v>
      </c>
      <c r="G78" s="28" t="n">
        <v>0</v>
      </c>
      <c r="H78" s="26" t="n">
        <v>0</v>
      </c>
      <c r="I78" s="29" t="n">
        <v>0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0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0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0</v>
      </c>
      <c r="E80" s="41" t="n">
        <v>0</v>
      </c>
      <c r="F80" s="42" t="n">
        <f aca="false">C80+D80+E80</f>
        <v>1</v>
      </c>
      <c r="G80" s="43" t="n">
        <v>0</v>
      </c>
      <c r="H80" s="41" t="n">
        <v>0</v>
      </c>
      <c r="I80" s="44" t="n">
        <v>1</v>
      </c>
      <c r="J80" s="43" t="n">
        <v>500</v>
      </c>
      <c r="K80" s="41" t="n">
        <v>0</v>
      </c>
      <c r="L80" s="41" t="n">
        <v>0</v>
      </c>
      <c r="M80" s="41" t="n">
        <v>0</v>
      </c>
      <c r="N80" s="41" t="n">
        <v>300</v>
      </c>
      <c r="O80" s="45" t="n">
        <f aca="false">J80+K80+L80+M80+N80</f>
        <v>800</v>
      </c>
      <c r="P80" s="40" t="n">
        <v>0</v>
      </c>
      <c r="Q80" s="42" t="n">
        <f aca="false">O80+P80</f>
        <v>800</v>
      </c>
      <c r="R80" s="43" t="n">
        <v>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6</v>
      </c>
      <c r="D81" s="48" t="n">
        <v>0</v>
      </c>
      <c r="E81" s="48" t="n">
        <v>0</v>
      </c>
      <c r="F81" s="49" t="n">
        <f aca="false">C81+D81+E81</f>
        <v>6</v>
      </c>
      <c r="G81" s="50" t="n">
        <v>0</v>
      </c>
      <c r="H81" s="48" t="n">
        <v>0</v>
      </c>
      <c r="I81" s="51" t="n">
        <v>0</v>
      </c>
      <c r="J81" s="50" t="n">
        <v>2400</v>
      </c>
      <c r="K81" s="48" t="n">
        <v>0</v>
      </c>
      <c r="L81" s="48" t="n">
        <v>0</v>
      </c>
      <c r="M81" s="48" t="n">
        <v>0</v>
      </c>
      <c r="N81" s="48" t="n">
        <v>1800</v>
      </c>
      <c r="O81" s="52" t="n">
        <f aca="false">J81+K81+L81+M81+N81</f>
        <v>4200</v>
      </c>
      <c r="P81" s="47" t="n">
        <v>0</v>
      </c>
      <c r="Q81" s="49" t="n">
        <f aca="false">O81+P81</f>
        <v>4200</v>
      </c>
      <c r="R81" s="50" t="n">
        <v>6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56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860</v>
      </c>
      <c r="P82" s="47" t="n">
        <v>0</v>
      </c>
      <c r="Q82" s="49" t="n">
        <f aca="false">O82+P82</f>
        <v>86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2</v>
      </c>
      <c r="D84" s="48" t="n">
        <v>1</v>
      </c>
      <c r="E84" s="48" t="n">
        <v>0</v>
      </c>
      <c r="F84" s="49" t="n">
        <f aca="false">C84+D84+E84</f>
        <v>3</v>
      </c>
      <c r="G84" s="50" t="n">
        <v>0</v>
      </c>
      <c r="H84" s="48" t="n">
        <v>0</v>
      </c>
      <c r="I84" s="51" t="n">
        <v>3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1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0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11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5</v>
      </c>
      <c r="J86" s="57" t="n">
        <f aca="false">SUM(J80:J85)</f>
        <v>346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400</v>
      </c>
      <c r="O86" s="58" t="n">
        <f aca="false">SUM(O80:O85)</f>
        <v>5860</v>
      </c>
      <c r="P86" s="54" t="n">
        <f aca="false">SUM(P80:P85)</f>
        <v>0</v>
      </c>
      <c r="Q86" s="56" t="n">
        <f aca="false">SUM(Q80:Q85)</f>
        <v>5860</v>
      </c>
      <c r="R86" s="57" t="n">
        <f aca="false">SUM(R80:R85)</f>
        <v>8</v>
      </c>
      <c r="S86" s="55" t="n">
        <f aca="false">SUM(S80:S85)</f>
        <v>1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</v>
      </c>
      <c r="E97" s="48" t="n">
        <v>0</v>
      </c>
      <c r="F97" s="49" t="n">
        <f aca="false">C97+D97+E97</f>
        <v>2</v>
      </c>
      <c r="G97" s="50" t="n">
        <v>0</v>
      </c>
      <c r="H97" s="48" t="n">
        <v>0</v>
      </c>
      <c r="I97" s="51" t="n">
        <v>2</v>
      </c>
      <c r="J97" s="50" t="n">
        <v>0</v>
      </c>
      <c r="K97" s="48" t="n">
        <v>33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3900</v>
      </c>
      <c r="P97" s="47" t="n">
        <v>0</v>
      </c>
      <c r="Q97" s="49" t="n">
        <f aca="false">O97+P97</f>
        <v>3900</v>
      </c>
      <c r="R97" s="50" t="n">
        <v>2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3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</v>
      </c>
      <c r="J98" s="63" t="n">
        <f aca="false">SUM(J87:J97)</f>
        <v>0</v>
      </c>
      <c r="K98" s="61" t="n">
        <f aca="false">SUM(K87:K97)</f>
        <v>454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900</v>
      </c>
      <c r="O98" s="64" t="n">
        <f aca="false">SUM(O87:O97)</f>
        <v>5440</v>
      </c>
      <c r="P98" s="60" t="n">
        <f aca="false">SUM(P87:P97)</f>
        <v>0</v>
      </c>
      <c r="Q98" s="62" t="n">
        <f aca="false">SUM(Q87:Q97)</f>
        <v>5440</v>
      </c>
      <c r="R98" s="63" t="n">
        <f aca="false">SUM(R87:R97)</f>
        <v>3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3</v>
      </c>
      <c r="E102" s="48" t="n">
        <v>0</v>
      </c>
      <c r="F102" s="49" t="n">
        <f aca="false">C102+D102+E102</f>
        <v>4</v>
      </c>
      <c r="G102" s="50" t="n">
        <v>0</v>
      </c>
      <c r="H102" s="48" t="n">
        <v>0</v>
      </c>
      <c r="I102" s="51" t="n">
        <v>2</v>
      </c>
      <c r="J102" s="50" t="n">
        <v>2750</v>
      </c>
      <c r="K102" s="48" t="n">
        <v>4100</v>
      </c>
      <c r="L102" s="48" t="n">
        <v>0</v>
      </c>
      <c r="M102" s="48" t="n">
        <v>0</v>
      </c>
      <c r="N102" s="48" t="n">
        <v>1200</v>
      </c>
      <c r="O102" s="52" t="n">
        <f aca="false">J102+K102+L102+M102+N102</f>
        <v>8050</v>
      </c>
      <c r="P102" s="47" t="n">
        <v>0</v>
      </c>
      <c r="Q102" s="49" t="n">
        <f aca="false">O102+P102</f>
        <v>8050</v>
      </c>
      <c r="R102" s="50" t="n">
        <v>4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0</v>
      </c>
      <c r="D103" s="48" t="n">
        <v>0</v>
      </c>
      <c r="E103" s="48" t="n">
        <v>0</v>
      </c>
      <c r="F103" s="49" t="n">
        <f aca="false">C103+D103+E103</f>
        <v>0</v>
      </c>
      <c r="G103" s="50" t="n">
        <v>0</v>
      </c>
      <c r="H103" s="48" t="n">
        <v>0</v>
      </c>
      <c r="I103" s="51" t="n">
        <v>0</v>
      </c>
      <c r="J103" s="50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52" t="n">
        <f aca="false">J103+K103+L103+M103+N103</f>
        <v>0</v>
      </c>
      <c r="P103" s="47" t="n">
        <v>0</v>
      </c>
      <c r="Q103" s="49" t="n">
        <f aca="false">O103+P103</f>
        <v>0</v>
      </c>
      <c r="R103" s="50" t="n">
        <v>0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2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6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37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800</v>
      </c>
      <c r="O106" s="58" t="n">
        <f aca="false">SUM(O99:O105)</f>
        <v>10900</v>
      </c>
      <c r="P106" s="54" t="n">
        <f aca="false">SUM(P99:P105)</f>
        <v>1200</v>
      </c>
      <c r="Q106" s="56" t="n">
        <f aca="false">SUM(Q99:Q105)</f>
        <v>12100</v>
      </c>
      <c r="R106" s="57" t="n">
        <f aca="false">SUM(R99:R105)</f>
        <v>6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7</v>
      </c>
      <c r="D119" s="76" t="n">
        <f aca="false">D6+D15+D27+D31+D39+D49+D51+D53+D63+D67+D69+D77+D79+D86+D98+D106+D116+D117+D118</f>
        <v>8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25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1</v>
      </c>
      <c r="I119" s="78" t="n">
        <f aca="false">I6+I15+I27+I31+I39+I49+I51+I53+I63+I67+I69+I77+I79+I86+I98+I106+I116+I117+I118</f>
        <v>17</v>
      </c>
      <c r="J119" s="75" t="n">
        <f aca="false">J6+J15+J27+J31+J39+J49+J51+J53+J63+J67+J69+J77+J79+J86+J98+J106+J116+J117+J118</f>
        <v>11410</v>
      </c>
      <c r="K119" s="76" t="n">
        <f aca="false">K6+K15+K27+K31+K39+K49+K51+K53+K63+K67+K69+K77+K79+K86+K98+K106+K116+K117+K118</f>
        <v>989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8000</v>
      </c>
      <c r="N119" s="77" t="n">
        <f aca="false">N6+N15+N27+N31+N39+N49+N51+N53+N63+N67+N69+N77+N79+N86+N98+N106+N116+N117+N118</f>
        <v>6300</v>
      </c>
      <c r="O119" s="77" t="n">
        <f aca="false">O6+O15+O27+O31+O39+O49+O51+O53+O63+O67+O69+O77+O79+O86+O98+O106+O116+O117+O118</f>
        <v>35600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38500</v>
      </c>
      <c r="R119" s="76" t="n">
        <f aca="false">R6+R15+R27+R31+R39+R49+R51+R53+R63+R67+R69+R77+R79+R86+R98+R106+R116+R117+R118</f>
        <v>21</v>
      </c>
      <c r="S119" s="76" t="n">
        <f aca="false">S6+S15+S27+S31+S39+S49+S51+S53+S63+S67+S69+S77+S79+S86+S98+S106+S116+S117+S118</f>
        <v>2</v>
      </c>
      <c r="T119" s="76" t="n">
        <f aca="false">T6+T15+T27+T31+T39+T49+T51+T53+T63+T67+T69+T77+T79+T86+T98+T106+T116+T117+T118</f>
        <v>2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5-03-31T11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0305</vt:lpwstr>
  </property>
</Properties>
</file>