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事故查勘定损及救援理赔情况统计表（</t>
    </r>
    <r>
      <rPr>
        <sz val="20"/>
        <rFont val="宋体"/>
        <family val="0"/>
        <charset val="134"/>
      </rPr>
      <t xml:space="preserve">2024-10)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R123" activeCellId="0" sqref="R1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34900</v>
      </c>
      <c r="Q16" s="27" t="n">
        <f aca="false">O16+P16</f>
        <v>3490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1570</v>
      </c>
      <c r="Q25" s="49" t="n">
        <f aca="false">O25+P25</f>
        <v>157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0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0</v>
      </c>
      <c r="O27" s="64" t="n">
        <f aca="false">SUM(O16:O26)</f>
        <v>0</v>
      </c>
      <c r="P27" s="60" t="n">
        <f aca="false">SUM(P16:P26)</f>
        <v>36470</v>
      </c>
      <c r="Q27" s="62" t="n">
        <f aca="false">SUM(Q16:Q26)</f>
        <v>36470</v>
      </c>
      <c r="R27" s="63" t="n">
        <f aca="false">SUM(R16:R26)</f>
        <v>0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9</v>
      </c>
      <c r="D30" s="48" t="n">
        <v>5</v>
      </c>
      <c r="E30" s="48" t="n">
        <v>0</v>
      </c>
      <c r="F30" s="49" t="n">
        <f aca="false">C30+D30+E30</f>
        <v>14</v>
      </c>
      <c r="G30" s="50" t="n">
        <v>0</v>
      </c>
      <c r="H30" s="48" t="n">
        <v>0</v>
      </c>
      <c r="I30" s="51" t="n">
        <v>14</v>
      </c>
      <c r="J30" s="50" t="n">
        <v>6600</v>
      </c>
      <c r="K30" s="48" t="n">
        <v>6500</v>
      </c>
      <c r="L30" s="48" t="n">
        <v>0</v>
      </c>
      <c r="M30" s="48" t="n">
        <v>0</v>
      </c>
      <c r="N30" s="48" t="n">
        <v>4200</v>
      </c>
      <c r="O30" s="52" t="n">
        <f aca="false">J30+K30+L30+M30+N30</f>
        <v>17300</v>
      </c>
      <c r="P30" s="47" t="n">
        <v>0</v>
      </c>
      <c r="Q30" s="49" t="n">
        <f aca="false">O30+P30</f>
        <v>17300</v>
      </c>
      <c r="R30" s="50" t="n">
        <v>14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9</v>
      </c>
      <c r="D31" s="55" t="n">
        <f aca="false">SUM(D28:D30)</f>
        <v>5</v>
      </c>
      <c r="E31" s="55" t="n">
        <f aca="false">SUM(E28:E30)</f>
        <v>0</v>
      </c>
      <c r="F31" s="56" t="n">
        <f aca="false">SUM(F28:F30)</f>
        <v>14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14</v>
      </c>
      <c r="J31" s="57" t="n">
        <f aca="false">SUM(J28:J30)</f>
        <v>6600</v>
      </c>
      <c r="K31" s="55" t="n">
        <f aca="false">SUM(K28:K30)</f>
        <v>65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4200</v>
      </c>
      <c r="O31" s="58" t="n">
        <f aca="false">SUM(O28:O30)</f>
        <v>17300</v>
      </c>
      <c r="P31" s="54" t="n">
        <f aca="false">SUM(P28:P30)</f>
        <v>0</v>
      </c>
      <c r="Q31" s="56" t="n">
        <f aca="false">SUM(Q28:Q30)</f>
        <v>17300</v>
      </c>
      <c r="R31" s="57" t="n">
        <f aca="false">SUM(R28:R30)</f>
        <v>14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5</v>
      </c>
      <c r="E34" s="48" t="n">
        <v>0</v>
      </c>
      <c r="F34" s="49" t="n">
        <f aca="false">C34+D34+E34</f>
        <v>5</v>
      </c>
      <c r="G34" s="50" t="n">
        <v>0</v>
      </c>
      <c r="H34" s="48" t="n">
        <v>0</v>
      </c>
      <c r="I34" s="51" t="n">
        <v>5</v>
      </c>
      <c r="J34" s="50" t="n">
        <v>0</v>
      </c>
      <c r="K34" s="48" t="n">
        <v>4650</v>
      </c>
      <c r="L34" s="48" t="n">
        <v>0</v>
      </c>
      <c r="M34" s="48" t="n">
        <v>0</v>
      </c>
      <c r="N34" s="48" t="n">
        <v>1500</v>
      </c>
      <c r="O34" s="52" t="n">
        <f aca="false">J34+K34+L34+M34+N34</f>
        <v>6150</v>
      </c>
      <c r="P34" s="47" t="n">
        <v>0</v>
      </c>
      <c r="Q34" s="49" t="n">
        <f aca="false">O34+P34</f>
        <v>6150</v>
      </c>
      <c r="R34" s="50" t="n">
        <v>5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10</v>
      </c>
      <c r="E35" s="48" t="n">
        <v>0</v>
      </c>
      <c r="F35" s="49" t="n">
        <f aca="false">C35+D35+E35</f>
        <v>10</v>
      </c>
      <c r="G35" s="50" t="n">
        <v>1</v>
      </c>
      <c r="H35" s="48" t="n">
        <v>0</v>
      </c>
      <c r="I35" s="51" t="n">
        <v>9</v>
      </c>
      <c r="J35" s="50" t="n">
        <v>0</v>
      </c>
      <c r="K35" s="48" t="n">
        <v>3695</v>
      </c>
      <c r="L35" s="48" t="n">
        <v>0</v>
      </c>
      <c r="M35" s="48" t="n">
        <v>0</v>
      </c>
      <c r="N35" s="48" t="n">
        <v>2700</v>
      </c>
      <c r="O35" s="52" t="n">
        <f aca="false">J35+K35+L35+M35+N35</f>
        <v>6395</v>
      </c>
      <c r="P35" s="47" t="n">
        <v>0</v>
      </c>
      <c r="Q35" s="49" t="n">
        <f aca="false">O35+P35</f>
        <v>6395</v>
      </c>
      <c r="R35" s="50" t="n">
        <v>9</v>
      </c>
      <c r="S35" s="48" t="n">
        <v>1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19</v>
      </c>
      <c r="D37" s="48" t="n">
        <v>39</v>
      </c>
      <c r="E37" s="48" t="n">
        <v>0</v>
      </c>
      <c r="F37" s="49" t="n">
        <f aca="false">C37+D37+E37</f>
        <v>58</v>
      </c>
      <c r="G37" s="50" t="n">
        <v>0</v>
      </c>
      <c r="H37" s="48" t="n">
        <v>1</v>
      </c>
      <c r="I37" s="51" t="n">
        <v>55</v>
      </c>
      <c r="J37" s="50" t="n">
        <v>7600</v>
      </c>
      <c r="K37" s="48" t="n">
        <v>43450</v>
      </c>
      <c r="L37" s="48" t="n">
        <v>0</v>
      </c>
      <c r="M37" s="48" t="n">
        <v>0</v>
      </c>
      <c r="N37" s="48" t="n">
        <v>12300</v>
      </c>
      <c r="O37" s="52" t="n">
        <f aca="false">J37+K37+L37+M37+N37</f>
        <v>63350</v>
      </c>
      <c r="P37" s="47" t="n">
        <v>11000</v>
      </c>
      <c r="Q37" s="49" t="n">
        <f aca="false">O37+P37</f>
        <v>74350</v>
      </c>
      <c r="R37" s="50" t="n">
        <v>41</v>
      </c>
      <c r="S37" s="48" t="n">
        <v>16</v>
      </c>
      <c r="T37" s="51" t="n">
        <v>1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19</v>
      </c>
      <c r="D39" s="61" t="n">
        <f aca="false">SUM(D32:D38)</f>
        <v>54</v>
      </c>
      <c r="E39" s="61" t="n">
        <f aca="false">SUM(E32:E38)</f>
        <v>0</v>
      </c>
      <c r="F39" s="62" t="n">
        <f aca="false">SUM(F32:F38)</f>
        <v>73</v>
      </c>
      <c r="G39" s="63" t="n">
        <f aca="false">SUM(G32:G38)</f>
        <v>1</v>
      </c>
      <c r="H39" s="61" t="n">
        <f aca="false">SUM(H32:H38)</f>
        <v>1</v>
      </c>
      <c r="I39" s="64" t="n">
        <f aca="false">SUM(I32:I38)</f>
        <v>69</v>
      </c>
      <c r="J39" s="63" t="n">
        <f aca="false">SUM(J32:J38)</f>
        <v>7600</v>
      </c>
      <c r="K39" s="61" t="n">
        <f aca="false">SUM(K32:K38)</f>
        <v>51795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16500</v>
      </c>
      <c r="O39" s="64" t="n">
        <f aca="false">SUM(O32:O38)</f>
        <v>75895</v>
      </c>
      <c r="P39" s="60" t="n">
        <f aca="false">SUM(P32:P38)</f>
        <v>11000</v>
      </c>
      <c r="Q39" s="62" t="n">
        <f aca="false">SUM(Q32:Q38)</f>
        <v>86895</v>
      </c>
      <c r="R39" s="63" t="n">
        <f aca="false">SUM(R32:R38)</f>
        <v>55</v>
      </c>
      <c r="S39" s="61" t="n">
        <f aca="false">SUM(S32:S38)</f>
        <v>17</v>
      </c>
      <c r="T39" s="64" t="n">
        <f aca="false">SUM(T32:T38)</f>
        <v>1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1</v>
      </c>
      <c r="D40" s="41" t="n">
        <v>0</v>
      </c>
      <c r="E40" s="41" t="n">
        <v>0</v>
      </c>
      <c r="F40" s="42" t="n">
        <f aca="false">C40+D40+E40</f>
        <v>1</v>
      </c>
      <c r="G40" s="43" t="n">
        <v>0</v>
      </c>
      <c r="H40" s="41" t="n">
        <v>0</v>
      </c>
      <c r="I40" s="44" t="n">
        <v>1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1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2</v>
      </c>
      <c r="D42" s="48" t="n">
        <v>24</v>
      </c>
      <c r="E42" s="48" t="n">
        <v>0</v>
      </c>
      <c r="F42" s="49" t="n">
        <f aca="false">C42+D42+E42</f>
        <v>26</v>
      </c>
      <c r="G42" s="50" t="n">
        <v>0</v>
      </c>
      <c r="H42" s="48" t="n">
        <v>0</v>
      </c>
      <c r="I42" s="51" t="n">
        <v>22</v>
      </c>
      <c r="J42" s="50" t="n">
        <v>1800</v>
      </c>
      <c r="K42" s="48" t="n">
        <v>42530</v>
      </c>
      <c r="L42" s="48" t="n">
        <v>0</v>
      </c>
      <c r="M42" s="48" t="n">
        <v>0</v>
      </c>
      <c r="N42" s="48" t="n">
        <v>7800</v>
      </c>
      <c r="O42" s="52" t="n">
        <f aca="false">J42+K42+L42+M42+N42</f>
        <v>52130</v>
      </c>
      <c r="P42" s="47" t="n">
        <v>0</v>
      </c>
      <c r="Q42" s="49" t="n">
        <f aca="false">O42+P42</f>
        <v>52130</v>
      </c>
      <c r="R42" s="50" t="n">
        <v>26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6</v>
      </c>
      <c r="D43" s="48" t="n">
        <v>20</v>
      </c>
      <c r="E43" s="48" t="n">
        <v>0</v>
      </c>
      <c r="F43" s="49" t="n">
        <f aca="false">C43+D43+E43</f>
        <v>26</v>
      </c>
      <c r="G43" s="50" t="n">
        <v>0</v>
      </c>
      <c r="H43" s="48" t="n">
        <v>1</v>
      </c>
      <c r="I43" s="51" t="n">
        <v>24</v>
      </c>
      <c r="J43" s="50" t="n">
        <v>2650</v>
      </c>
      <c r="K43" s="48" t="n">
        <v>11400</v>
      </c>
      <c r="L43" s="48" t="n">
        <v>0</v>
      </c>
      <c r="M43" s="48" t="n">
        <v>0</v>
      </c>
      <c r="N43" s="48" t="n">
        <v>2700</v>
      </c>
      <c r="O43" s="52" t="n">
        <f aca="false">J43+K43+L43+M43+N43</f>
        <v>16750</v>
      </c>
      <c r="P43" s="47" t="n">
        <v>1280</v>
      </c>
      <c r="Q43" s="49" t="n">
        <f aca="false">O43+P43</f>
        <v>18030</v>
      </c>
      <c r="R43" s="50" t="n">
        <v>9</v>
      </c>
      <c r="S43" s="48" t="n">
        <v>17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2</v>
      </c>
      <c r="E45" s="48" t="n">
        <v>0</v>
      </c>
      <c r="F45" s="49" t="n">
        <f aca="false">C45+D45+E45</f>
        <v>2</v>
      </c>
      <c r="G45" s="50" t="n">
        <v>0</v>
      </c>
      <c r="H45" s="48" t="n">
        <v>0</v>
      </c>
      <c r="I45" s="51" t="n">
        <v>2</v>
      </c>
      <c r="J45" s="50" t="n">
        <v>0</v>
      </c>
      <c r="K45" s="48" t="n">
        <v>4900</v>
      </c>
      <c r="L45" s="48" t="n">
        <v>0</v>
      </c>
      <c r="M45" s="48" t="n">
        <v>0</v>
      </c>
      <c r="N45" s="48" t="n">
        <v>600</v>
      </c>
      <c r="O45" s="52" t="n">
        <f aca="false">J45+K45+L45+M45+N45</f>
        <v>5500</v>
      </c>
      <c r="P45" s="47" t="n">
        <v>0</v>
      </c>
      <c r="Q45" s="49" t="n">
        <f aca="false">O45+P45</f>
        <v>5500</v>
      </c>
      <c r="R45" s="50" t="n">
        <v>2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9</v>
      </c>
      <c r="D49" s="55" t="n">
        <f aca="false">SUM(D40:D48)</f>
        <v>46</v>
      </c>
      <c r="E49" s="55" t="n">
        <f aca="false">SUM(E40:E48)</f>
        <v>0</v>
      </c>
      <c r="F49" s="56" t="n">
        <f aca="false">SUM(F40:F48)</f>
        <v>55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49</v>
      </c>
      <c r="J49" s="57" t="n">
        <f aca="false">SUM(J40:J48)</f>
        <v>4450</v>
      </c>
      <c r="K49" s="55" t="n">
        <f aca="false">SUM(K40:K48)</f>
        <v>5883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11100</v>
      </c>
      <c r="O49" s="58" t="n">
        <f aca="false">SUM(O40:O48)</f>
        <v>74380</v>
      </c>
      <c r="P49" s="54" t="n">
        <f aca="false">SUM(P40:P48)</f>
        <v>1280</v>
      </c>
      <c r="Q49" s="56" t="n">
        <f aca="false">SUM(Q40:Q48)</f>
        <v>75660</v>
      </c>
      <c r="R49" s="57" t="n">
        <f aca="false">SUM(R40:R48)</f>
        <v>37</v>
      </c>
      <c r="S49" s="55" t="n">
        <f aca="false">SUM(S40:S48)</f>
        <v>17</v>
      </c>
      <c r="T49" s="58" t="n">
        <f aca="false">SUM(T40:T48)</f>
        <v>1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1</v>
      </c>
      <c r="D75" s="48" t="n">
        <v>0</v>
      </c>
      <c r="E75" s="48" t="n">
        <v>0</v>
      </c>
      <c r="F75" s="49" t="n">
        <f aca="false">C75+D75+E75</f>
        <v>1</v>
      </c>
      <c r="G75" s="50" t="n">
        <v>0</v>
      </c>
      <c r="H75" s="48" t="n">
        <v>0</v>
      </c>
      <c r="I75" s="51" t="n">
        <v>1</v>
      </c>
      <c r="J75" s="50" t="n">
        <v>1000</v>
      </c>
      <c r="K75" s="48" t="n">
        <v>0</v>
      </c>
      <c r="L75" s="48" t="n">
        <v>0</v>
      </c>
      <c r="M75" s="48" t="n">
        <v>0</v>
      </c>
      <c r="N75" s="48" t="n">
        <v>300</v>
      </c>
      <c r="O75" s="52" t="n">
        <f aca="false">J75+K75+L75+M75+N75</f>
        <v>1300</v>
      </c>
      <c r="P75" s="47" t="n">
        <v>0</v>
      </c>
      <c r="Q75" s="49" t="n">
        <f aca="false">O75+P75</f>
        <v>1300</v>
      </c>
      <c r="R75" s="50" t="n">
        <v>1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1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1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1</v>
      </c>
      <c r="J77" s="57" t="n">
        <f aca="false">SUM(J70:J76)</f>
        <v>100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300</v>
      </c>
      <c r="O77" s="58" t="n">
        <f aca="false">SUM(O70:O76)</f>
        <v>1300</v>
      </c>
      <c r="P77" s="54" t="n">
        <f aca="false">SUM(P70:P76)</f>
        <v>0</v>
      </c>
      <c r="Q77" s="56" t="n">
        <f aca="false">SUM(Q70:Q76)</f>
        <v>1300</v>
      </c>
      <c r="R77" s="57" t="n">
        <f aca="false">SUM(R70:R76)</f>
        <v>1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8</v>
      </c>
      <c r="D78" s="26" t="n">
        <v>1</v>
      </c>
      <c r="E78" s="26" t="n">
        <v>0</v>
      </c>
      <c r="F78" s="27" t="n">
        <f aca="false">C78+D78+E78</f>
        <v>9</v>
      </c>
      <c r="G78" s="28" t="n">
        <v>0</v>
      </c>
      <c r="H78" s="26" t="n">
        <v>2</v>
      </c>
      <c r="I78" s="29" t="n">
        <v>7</v>
      </c>
      <c r="J78" s="28" t="n">
        <v>5100</v>
      </c>
      <c r="K78" s="26" t="n">
        <v>1900</v>
      </c>
      <c r="L78" s="26" t="n">
        <v>0</v>
      </c>
      <c r="M78" s="26" t="n">
        <v>5720</v>
      </c>
      <c r="N78" s="26" t="n">
        <v>2700</v>
      </c>
      <c r="O78" s="30" t="n">
        <f aca="false">J78+K78+L78+M78+N78</f>
        <v>15420</v>
      </c>
      <c r="P78" s="25" t="n">
        <v>0</v>
      </c>
      <c r="Q78" s="27" t="n">
        <f aca="false">O78+P78</f>
        <v>15420</v>
      </c>
      <c r="R78" s="28" t="n">
        <v>9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8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9</v>
      </c>
      <c r="G79" s="63" t="n">
        <f aca="false">SUM(G78)</f>
        <v>0</v>
      </c>
      <c r="H79" s="61" t="n">
        <f aca="false">SUM(H78)</f>
        <v>2</v>
      </c>
      <c r="I79" s="64" t="n">
        <f aca="false">SUM(I78)</f>
        <v>7</v>
      </c>
      <c r="J79" s="63" t="n">
        <f aca="false">SUM(J78)</f>
        <v>5100</v>
      </c>
      <c r="K79" s="61" t="n">
        <f aca="false">SUM(K78)</f>
        <v>1900</v>
      </c>
      <c r="L79" s="61" t="n">
        <f aca="false">SUM(L78)</f>
        <v>0</v>
      </c>
      <c r="M79" s="61" t="n">
        <f aca="false">SUM(M78)</f>
        <v>5720</v>
      </c>
      <c r="N79" s="61" t="n">
        <f aca="false">SUM(N78)</f>
        <v>2700</v>
      </c>
      <c r="O79" s="64" t="n">
        <f aca="false">SUM(O78)</f>
        <v>15420</v>
      </c>
      <c r="P79" s="60" t="n">
        <f aca="false">SUM(P78)</f>
        <v>0</v>
      </c>
      <c r="Q79" s="62" t="n">
        <f aca="false">SUM(Q78)</f>
        <v>15420</v>
      </c>
      <c r="R79" s="63" t="n">
        <f aca="false">SUM(R78)</f>
        <v>9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4</v>
      </c>
      <c r="D80" s="41" t="n">
        <v>7</v>
      </c>
      <c r="E80" s="41" t="n">
        <v>0</v>
      </c>
      <c r="F80" s="42" t="n">
        <f aca="false">C80+D80+E80</f>
        <v>11</v>
      </c>
      <c r="G80" s="43" t="n">
        <v>0</v>
      </c>
      <c r="H80" s="41" t="n">
        <v>0</v>
      </c>
      <c r="I80" s="44" t="n">
        <v>11</v>
      </c>
      <c r="J80" s="43" t="n">
        <v>7300</v>
      </c>
      <c r="K80" s="41" t="n">
        <v>13700</v>
      </c>
      <c r="L80" s="41" t="n">
        <v>0</v>
      </c>
      <c r="M80" s="41" t="n">
        <v>0</v>
      </c>
      <c r="N80" s="41" t="n">
        <v>3300</v>
      </c>
      <c r="O80" s="45" t="n">
        <f aca="false">J80+K80+L80+M80+N80</f>
        <v>24300</v>
      </c>
      <c r="P80" s="40" t="n">
        <v>0</v>
      </c>
      <c r="Q80" s="42" t="n">
        <f aca="false">O80+P80</f>
        <v>24300</v>
      </c>
      <c r="R80" s="43" t="n">
        <v>11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99</v>
      </c>
      <c r="D81" s="48" t="n">
        <v>11</v>
      </c>
      <c r="E81" s="48" t="n">
        <v>0</v>
      </c>
      <c r="F81" s="49" t="n">
        <f aca="false">C81+D81+E81</f>
        <v>110</v>
      </c>
      <c r="G81" s="50" t="n">
        <v>0</v>
      </c>
      <c r="H81" s="48" t="n">
        <v>0</v>
      </c>
      <c r="I81" s="51" t="n">
        <v>4</v>
      </c>
      <c r="J81" s="50" t="n">
        <v>45090</v>
      </c>
      <c r="K81" s="48" t="n">
        <v>29400</v>
      </c>
      <c r="L81" s="48" t="n">
        <v>0</v>
      </c>
      <c r="M81" s="48" t="n">
        <v>0</v>
      </c>
      <c r="N81" s="48" t="n">
        <v>33000</v>
      </c>
      <c r="O81" s="52" t="n">
        <f aca="false">J81+K81+L81+M81+N81</f>
        <v>107490</v>
      </c>
      <c r="P81" s="47" t="n">
        <v>0</v>
      </c>
      <c r="Q81" s="49" t="n">
        <f aca="false">O81+P81</f>
        <v>107490</v>
      </c>
      <c r="R81" s="50" t="n">
        <v>110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1</v>
      </c>
      <c r="E82" s="48" t="n">
        <v>0</v>
      </c>
      <c r="F82" s="49" t="n">
        <f aca="false">C82+D82+E82</f>
        <v>3</v>
      </c>
      <c r="G82" s="50" t="n">
        <v>0</v>
      </c>
      <c r="H82" s="48" t="n">
        <v>0</v>
      </c>
      <c r="I82" s="51" t="n">
        <v>3</v>
      </c>
      <c r="J82" s="50" t="n">
        <v>4750</v>
      </c>
      <c r="K82" s="48" t="n">
        <v>1700</v>
      </c>
      <c r="L82" s="48" t="n">
        <v>0</v>
      </c>
      <c r="M82" s="48" t="n">
        <v>0</v>
      </c>
      <c r="N82" s="48" t="n">
        <v>900</v>
      </c>
      <c r="O82" s="52" t="n">
        <f aca="false">J82+K82+L82+M82+N82</f>
        <v>7350</v>
      </c>
      <c r="P82" s="47" t="n">
        <v>0</v>
      </c>
      <c r="Q82" s="49" t="n">
        <f aca="false">O82+P82</f>
        <v>7350</v>
      </c>
      <c r="R82" s="50" t="n">
        <v>3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05</v>
      </c>
      <c r="D86" s="55" t="n">
        <f aca="false">SUM(D80:D85)</f>
        <v>19</v>
      </c>
      <c r="E86" s="55" t="n">
        <f aca="false">SUM(E80:E85)</f>
        <v>0</v>
      </c>
      <c r="F86" s="56" t="n">
        <f aca="false">SUM(F80:F85)</f>
        <v>124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18</v>
      </c>
      <c r="J86" s="57" t="n">
        <f aca="false">SUM(J80:J85)</f>
        <v>57140</v>
      </c>
      <c r="K86" s="55" t="n">
        <f aca="false">SUM(K80:K85)</f>
        <v>448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37200</v>
      </c>
      <c r="O86" s="58" t="n">
        <f aca="false">SUM(O80:O85)</f>
        <v>139140</v>
      </c>
      <c r="P86" s="54" t="n">
        <f aca="false">SUM(P80:P85)</f>
        <v>0</v>
      </c>
      <c r="Q86" s="56" t="n">
        <f aca="false">SUM(Q80:Q85)</f>
        <v>139140</v>
      </c>
      <c r="R86" s="57" t="n">
        <f aca="false">SUM(R80:R85)</f>
        <v>124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1</v>
      </c>
      <c r="E92" s="48" t="n">
        <v>0</v>
      </c>
      <c r="F92" s="49" t="n">
        <f aca="false">C92+D92+E92</f>
        <v>1</v>
      </c>
      <c r="G92" s="50" t="n">
        <v>0</v>
      </c>
      <c r="H92" s="48" t="n">
        <v>0</v>
      </c>
      <c r="I92" s="51" t="n">
        <v>1</v>
      </c>
      <c r="J92" s="50" t="n">
        <v>0</v>
      </c>
      <c r="K92" s="48" t="n">
        <v>400</v>
      </c>
      <c r="L92" s="48" t="n">
        <v>0</v>
      </c>
      <c r="M92" s="48" t="n">
        <v>0</v>
      </c>
      <c r="N92" s="48" t="n">
        <v>300</v>
      </c>
      <c r="O92" s="52" t="n">
        <f aca="false">J92+K92+L92+M92+N92</f>
        <v>700</v>
      </c>
      <c r="P92" s="47" t="n">
        <v>0</v>
      </c>
      <c r="Q92" s="49" t="n">
        <f aca="false">O92+P92</f>
        <v>700</v>
      </c>
      <c r="R92" s="50" t="n">
        <v>1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32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3500</v>
      </c>
      <c r="P95" s="47" t="n">
        <v>0</v>
      </c>
      <c r="Q95" s="49" t="n">
        <f aca="false">O95+P95</f>
        <v>1350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6</v>
      </c>
      <c r="E96" s="48" t="n">
        <v>0</v>
      </c>
      <c r="F96" s="49" t="n">
        <f aca="false">C96+D96+E96</f>
        <v>6</v>
      </c>
      <c r="G96" s="50" t="n">
        <v>0</v>
      </c>
      <c r="H96" s="48" t="n">
        <v>0</v>
      </c>
      <c r="I96" s="51" t="n">
        <v>6</v>
      </c>
      <c r="J96" s="50" t="n">
        <v>0</v>
      </c>
      <c r="K96" s="48" t="n">
        <v>38650</v>
      </c>
      <c r="L96" s="48" t="n">
        <v>0</v>
      </c>
      <c r="M96" s="48" t="n">
        <v>0</v>
      </c>
      <c r="N96" s="48" t="n">
        <v>1800</v>
      </c>
      <c r="O96" s="52" t="n">
        <f aca="false">J96+K96+L96+M96+N96</f>
        <v>40450</v>
      </c>
      <c r="P96" s="47" t="n">
        <v>0</v>
      </c>
      <c r="Q96" s="49" t="n">
        <f aca="false">O96+P96</f>
        <v>40450</v>
      </c>
      <c r="R96" s="50" t="n">
        <v>6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4</v>
      </c>
      <c r="E97" s="48" t="n">
        <v>0</v>
      </c>
      <c r="F97" s="49" t="n">
        <f aca="false">C97+D97+E97</f>
        <v>14</v>
      </c>
      <c r="G97" s="50" t="n">
        <v>0</v>
      </c>
      <c r="H97" s="48" t="n">
        <v>0</v>
      </c>
      <c r="I97" s="51" t="n">
        <v>14</v>
      </c>
      <c r="J97" s="50" t="n">
        <v>0</v>
      </c>
      <c r="K97" s="48" t="n">
        <v>18870</v>
      </c>
      <c r="L97" s="48" t="n">
        <v>0</v>
      </c>
      <c r="M97" s="48" t="n">
        <v>0</v>
      </c>
      <c r="N97" s="48" t="n">
        <v>3900</v>
      </c>
      <c r="O97" s="52" t="n">
        <f aca="false">J97+K97+L97+M97+N97</f>
        <v>22770</v>
      </c>
      <c r="P97" s="47" t="n">
        <v>8700</v>
      </c>
      <c r="Q97" s="49" t="n">
        <f aca="false">O97+P97</f>
        <v>31470</v>
      </c>
      <c r="R97" s="50" t="n">
        <v>13</v>
      </c>
      <c r="S97" s="48" t="n">
        <v>1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22</v>
      </c>
      <c r="E98" s="61" t="n">
        <f aca="false">SUM(E87:E97)</f>
        <v>0</v>
      </c>
      <c r="F98" s="62" t="n">
        <f aca="false">SUM(F87:F97)</f>
        <v>22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22</v>
      </c>
      <c r="J98" s="63" t="n">
        <f aca="false">SUM(J87:J97)</f>
        <v>0</v>
      </c>
      <c r="K98" s="61" t="n">
        <f aca="false">SUM(K87:K97)</f>
        <v>7112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6300</v>
      </c>
      <c r="O98" s="64" t="n">
        <f aca="false">SUM(O87:O97)</f>
        <v>77420</v>
      </c>
      <c r="P98" s="60" t="n">
        <f aca="false">SUM(P87:P97)</f>
        <v>8700</v>
      </c>
      <c r="Q98" s="62" t="n">
        <f aca="false">SUM(Q87:Q97)</f>
        <v>86120</v>
      </c>
      <c r="R98" s="63" t="n">
        <f aca="false">SUM(R87:R97)</f>
        <v>21</v>
      </c>
      <c r="S98" s="61" t="n">
        <f aca="false">SUM(S87:S97)</f>
        <v>1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2</v>
      </c>
      <c r="D99" s="41" t="n">
        <v>2</v>
      </c>
      <c r="E99" s="41" t="n">
        <v>0</v>
      </c>
      <c r="F99" s="42" t="n">
        <f aca="false">C99+D99+E99</f>
        <v>4</v>
      </c>
      <c r="G99" s="43" t="n">
        <v>0</v>
      </c>
      <c r="H99" s="41" t="n">
        <v>0</v>
      </c>
      <c r="I99" s="44" t="n">
        <v>4</v>
      </c>
      <c r="J99" s="43" t="n">
        <v>2200</v>
      </c>
      <c r="K99" s="41" t="n">
        <v>1500</v>
      </c>
      <c r="L99" s="41" t="n">
        <v>0</v>
      </c>
      <c r="M99" s="41" t="n">
        <v>0</v>
      </c>
      <c r="N99" s="41" t="n">
        <v>1200</v>
      </c>
      <c r="O99" s="45" t="n">
        <f aca="false">J99+K99+L99+M99+N99</f>
        <v>4900</v>
      </c>
      <c r="P99" s="40" t="n">
        <v>0</v>
      </c>
      <c r="Q99" s="42" t="n">
        <f aca="false">O99+P99</f>
        <v>4900</v>
      </c>
      <c r="R99" s="43" t="n">
        <v>4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4</v>
      </c>
      <c r="E101" s="48" t="n">
        <v>0</v>
      </c>
      <c r="F101" s="49" t="n">
        <f aca="false">C101+D101+E101</f>
        <v>4</v>
      </c>
      <c r="G101" s="50" t="n">
        <v>0</v>
      </c>
      <c r="H101" s="48" t="n">
        <v>0</v>
      </c>
      <c r="I101" s="51" t="n">
        <v>4</v>
      </c>
      <c r="J101" s="50" t="n">
        <v>0</v>
      </c>
      <c r="K101" s="48" t="n">
        <v>1700</v>
      </c>
      <c r="L101" s="48" t="n">
        <v>0</v>
      </c>
      <c r="M101" s="48" t="n">
        <v>0</v>
      </c>
      <c r="N101" s="48" t="n">
        <v>600</v>
      </c>
      <c r="O101" s="52" t="n">
        <f aca="false">J101+K101+L101+M101+N101</f>
        <v>2300</v>
      </c>
      <c r="P101" s="47" t="n">
        <v>0</v>
      </c>
      <c r="Q101" s="49" t="n">
        <f aca="false">O101+P101</f>
        <v>2300</v>
      </c>
      <c r="R101" s="50" t="n">
        <v>2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9</v>
      </c>
      <c r="D102" s="48" t="n">
        <v>2</v>
      </c>
      <c r="E102" s="48" t="n">
        <v>0</v>
      </c>
      <c r="F102" s="49" t="n">
        <f aca="false">C102+D102+E102</f>
        <v>21</v>
      </c>
      <c r="G102" s="50" t="n">
        <v>0</v>
      </c>
      <c r="H102" s="48" t="n">
        <v>0</v>
      </c>
      <c r="I102" s="51" t="n">
        <v>1</v>
      </c>
      <c r="J102" s="50" t="n">
        <v>13000</v>
      </c>
      <c r="K102" s="48" t="n">
        <v>800</v>
      </c>
      <c r="L102" s="48" t="n">
        <v>0</v>
      </c>
      <c r="M102" s="48" t="n">
        <v>0</v>
      </c>
      <c r="N102" s="48" t="n">
        <v>6300</v>
      </c>
      <c r="O102" s="52" t="n">
        <f aca="false">J102+K102+L102+M102+N102</f>
        <v>20100</v>
      </c>
      <c r="P102" s="47" t="n">
        <v>0</v>
      </c>
      <c r="Q102" s="49" t="n">
        <f aca="false">O102+P102</f>
        <v>20100</v>
      </c>
      <c r="R102" s="50" t="n">
        <v>21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36</v>
      </c>
      <c r="D103" s="48" t="n">
        <v>0</v>
      </c>
      <c r="E103" s="48" t="n">
        <v>0</v>
      </c>
      <c r="F103" s="49" t="n">
        <f aca="false">C103+D103+E103</f>
        <v>36</v>
      </c>
      <c r="G103" s="50" t="n">
        <v>0</v>
      </c>
      <c r="H103" s="48" t="n">
        <v>0</v>
      </c>
      <c r="I103" s="51" t="n">
        <v>0</v>
      </c>
      <c r="J103" s="50" t="n">
        <v>7400</v>
      </c>
      <c r="K103" s="48" t="n">
        <v>0</v>
      </c>
      <c r="L103" s="48" t="n">
        <v>0</v>
      </c>
      <c r="M103" s="48" t="n">
        <v>0</v>
      </c>
      <c r="N103" s="48" t="n">
        <v>10800</v>
      </c>
      <c r="O103" s="52" t="n">
        <f aca="false">J103+K103+L103+M103+N103</f>
        <v>18200</v>
      </c>
      <c r="P103" s="47" t="n">
        <v>1300</v>
      </c>
      <c r="Q103" s="49" t="n">
        <f aca="false">O103+P103</f>
        <v>19500</v>
      </c>
      <c r="R103" s="50" t="n">
        <v>36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57</v>
      </c>
      <c r="D106" s="55" t="n">
        <f aca="false">SUM(D99:D105)</f>
        <v>8</v>
      </c>
      <c r="E106" s="55" t="n">
        <f aca="false">SUM(E99:E105)</f>
        <v>0</v>
      </c>
      <c r="F106" s="56" t="n">
        <f aca="false">SUM(F99:F105)</f>
        <v>65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9</v>
      </c>
      <c r="J106" s="57" t="n">
        <f aca="false">SUM(J99:J105)</f>
        <v>22600</v>
      </c>
      <c r="K106" s="55" t="n">
        <f aca="false">SUM(K99:K105)</f>
        <v>400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18900</v>
      </c>
      <c r="O106" s="58" t="n">
        <f aca="false">SUM(O99:O105)</f>
        <v>45500</v>
      </c>
      <c r="P106" s="54" t="n">
        <f aca="false">SUM(P99:P105)</f>
        <v>1300</v>
      </c>
      <c r="Q106" s="56" t="n">
        <f aca="false">SUM(Q99:Q105)</f>
        <v>46800</v>
      </c>
      <c r="R106" s="57" t="n">
        <f aca="false">SUM(R99:R105)</f>
        <v>63</v>
      </c>
      <c r="S106" s="55" t="n">
        <f aca="false">SUM(S99:S105)</f>
        <v>2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208</v>
      </c>
      <c r="D119" s="76" t="n">
        <f aca="false">D6+D15+D27+D31+D39+D49+D51+D53+D63+D67+D69+D77+D79+D86+D98+D106+D116+D117+D118</f>
        <v>155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363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4</v>
      </c>
      <c r="I119" s="78" t="n">
        <f aca="false">I6+I15+I27+I31+I39+I49+I51+I53+I63+I67+I69+I77+I79+I86+I98+I106+I116+I117+I118</f>
        <v>189</v>
      </c>
      <c r="J119" s="75" t="n">
        <f aca="false">J6+J15+J27+J31+J39+J49+J51+J53+J63+J67+J69+J77+J79+J86+J98+J106+J116+J117+J118</f>
        <v>104490</v>
      </c>
      <c r="K119" s="76" t="n">
        <f aca="false">K6+K15+K27+K31+K39+K49+K51+K53+K63+K67+K69+K77+K79+K86+K98+K106+K116+K117+K118</f>
        <v>238945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5720</v>
      </c>
      <c r="N119" s="77" t="n">
        <f aca="false">N6+N15+N27+N31+N39+N49+N51+N53+N63+N67+N69+N77+N79+N86+N98+N106+N116+N117+N118</f>
        <v>97200</v>
      </c>
      <c r="O119" s="77" t="n">
        <f aca="false">O6+O15+O27+O31+O39+O49+O51+O53+O63+O67+O69+O77+O79+O86+O98+O106+O116+O117+O118</f>
        <v>446355</v>
      </c>
      <c r="P119" s="76" t="n">
        <f aca="false">P6+P15+P27+P31+P39+P49+P51+P53+P63+P67+P69+P77+P79+P86+P98+P106+P116+P117+P118</f>
        <v>58750</v>
      </c>
      <c r="Q119" s="76" t="n">
        <f aca="false">Q6+Q15+Q27+Q31+Q39+Q49+Q51+Q53+Q63+Q67+Q69+Q77+Q79+Q86+Q98+Q106+Q116+Q117+Q118</f>
        <v>505105</v>
      </c>
      <c r="R119" s="76" t="n">
        <f aca="false">R6+R15+R27+R31+R39+R49+R51+R53+R63+R67+R69+R77+R79+R86+R98+R106+R116+R117+R118</f>
        <v>324</v>
      </c>
      <c r="S119" s="76" t="n">
        <f aca="false">S6+S15+S27+S31+S39+S49+S51+S53+S63+S67+S69+S77+S79+S86+S98+S106+S116+S117+S118</f>
        <v>37</v>
      </c>
      <c r="T119" s="76" t="n">
        <f aca="false">T6+T15+T27+T31+T39+T49+T51+T53+T63+T67+T69+T77+T79+T86+T98+T106+T116+T117+T118</f>
        <v>2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栎</cp:lastModifiedBy>
  <cp:lastPrinted>2016-01-05T09:15:32Z</cp:lastPrinted>
  <dcterms:modified xsi:type="dcterms:W3CDTF">2024-11-01T01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468DF607049E6B8D6504C40066038_12</vt:lpwstr>
  </property>
  <property fmtid="{D5CDD505-2E9C-101B-9397-08002B2CF9AE}" pid="3" name="KSOProductBuildVer">
    <vt:lpwstr>2052-12.1.0.18608</vt:lpwstr>
  </property>
</Properties>
</file>