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9-8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M123" activeCellId="0" sqref="M1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2</v>
      </c>
      <c r="E25" s="48" t="n">
        <v>0</v>
      </c>
      <c r="F25" s="49" t="n">
        <f aca="false">C25+D25+E25</f>
        <v>3</v>
      </c>
      <c r="G25" s="50" t="n">
        <v>1</v>
      </c>
      <c r="H25" s="48" t="n">
        <v>0</v>
      </c>
      <c r="I25" s="51" t="n">
        <v>2</v>
      </c>
      <c r="J25" s="50" t="n">
        <v>15200</v>
      </c>
      <c r="K25" s="48" t="n">
        <v>8900</v>
      </c>
      <c r="L25" s="48" t="n">
        <v>0</v>
      </c>
      <c r="M25" s="48" t="n">
        <v>8000</v>
      </c>
      <c r="N25" s="48" t="n">
        <v>900</v>
      </c>
      <c r="O25" s="52" t="n">
        <f aca="false">J25+K25+L25+M25+N25</f>
        <v>33000</v>
      </c>
      <c r="P25" s="47" t="n">
        <v>0</v>
      </c>
      <c r="Q25" s="49" t="n">
        <f aca="false">O25+P25</f>
        <v>33000</v>
      </c>
      <c r="R25" s="50" t="n">
        <v>3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3</v>
      </c>
      <c r="G27" s="63" t="n">
        <f aca="false">SUM(G16:G26)</f>
        <v>1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15200</v>
      </c>
      <c r="K27" s="61" t="n">
        <f aca="false">SUM(K16:K26)</f>
        <v>8900</v>
      </c>
      <c r="L27" s="61" t="n">
        <f aca="false">SUM(L16:L26)</f>
        <v>0</v>
      </c>
      <c r="M27" s="61" t="n">
        <f aca="false">SUM(M16:M26)</f>
        <v>8000</v>
      </c>
      <c r="N27" s="61" t="n">
        <f aca="false">SUM(N16:N26)</f>
        <v>900</v>
      </c>
      <c r="O27" s="64" t="n">
        <f aca="false">SUM(O16:O26)</f>
        <v>33000</v>
      </c>
      <c r="P27" s="60" t="n">
        <f aca="false">SUM(P16:P26)</f>
        <v>0</v>
      </c>
      <c r="Q27" s="62" t="n">
        <f aca="false">SUM(Q16:Q26)</f>
        <v>33000</v>
      </c>
      <c r="R27" s="63" t="n">
        <f aca="false">SUM(R16:R26)</f>
        <v>3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2</v>
      </c>
      <c r="E34" s="48" t="n">
        <v>0</v>
      </c>
      <c r="F34" s="49" t="n">
        <f aca="false">C34+D34+E34</f>
        <v>3</v>
      </c>
      <c r="G34" s="50" t="n">
        <v>0</v>
      </c>
      <c r="H34" s="48" t="n">
        <v>0</v>
      </c>
      <c r="I34" s="51" t="n">
        <v>3</v>
      </c>
      <c r="J34" s="50" t="n">
        <v>1500</v>
      </c>
      <c r="K34" s="48" t="n">
        <v>1350</v>
      </c>
      <c r="L34" s="48" t="n">
        <v>0</v>
      </c>
      <c r="M34" s="48" t="n">
        <v>0</v>
      </c>
      <c r="N34" s="48" t="n">
        <v>900</v>
      </c>
      <c r="O34" s="52" t="n">
        <f aca="false">J34+K34+L34+M34+N34</f>
        <v>3750</v>
      </c>
      <c r="P34" s="47" t="n">
        <v>0</v>
      </c>
      <c r="Q34" s="49" t="n">
        <f aca="false">O34+P34</f>
        <v>375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8</v>
      </c>
      <c r="E35" s="48" t="n">
        <v>0</v>
      </c>
      <c r="F35" s="49" t="n">
        <f aca="false">C35+D35+E35</f>
        <v>8</v>
      </c>
      <c r="G35" s="50" t="n">
        <v>1</v>
      </c>
      <c r="H35" s="48" t="n">
        <v>1</v>
      </c>
      <c r="I35" s="51" t="n">
        <v>6</v>
      </c>
      <c r="J35" s="50" t="n">
        <v>0</v>
      </c>
      <c r="K35" s="48" t="n">
        <v>3060</v>
      </c>
      <c r="L35" s="48" t="n">
        <v>0</v>
      </c>
      <c r="M35" s="48" t="n">
        <v>10000</v>
      </c>
      <c r="N35" s="48" t="n">
        <v>2100</v>
      </c>
      <c r="O35" s="52" t="n">
        <f aca="false">J35+K35+L35+M35+N35</f>
        <v>15160</v>
      </c>
      <c r="P35" s="47" t="n">
        <v>0</v>
      </c>
      <c r="Q35" s="49" t="n">
        <f aca="false">O35+P35</f>
        <v>15160</v>
      </c>
      <c r="R35" s="50" t="n">
        <v>6</v>
      </c>
      <c r="S35" s="48" t="n">
        <v>1</v>
      </c>
      <c r="T35" s="51" t="n">
        <v>1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0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22</v>
      </c>
      <c r="E38" s="48" t="n">
        <v>0</v>
      </c>
      <c r="F38" s="49" t="n">
        <f aca="false">C38+D38+E38</f>
        <v>23</v>
      </c>
      <c r="G38" s="50" t="n">
        <v>0</v>
      </c>
      <c r="H38" s="48" t="n">
        <v>1</v>
      </c>
      <c r="I38" s="51" t="n">
        <v>22</v>
      </c>
      <c r="J38" s="50" t="n">
        <v>0</v>
      </c>
      <c r="K38" s="48" t="n">
        <v>899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0790</v>
      </c>
      <c r="P38" s="47" t="n">
        <v>5400</v>
      </c>
      <c r="Q38" s="49" t="n">
        <f aca="false">O38+P38</f>
        <v>16190</v>
      </c>
      <c r="R38" s="50" t="n">
        <v>6</v>
      </c>
      <c r="S38" s="48" t="n">
        <v>13</v>
      </c>
      <c r="T38" s="51" t="n">
        <v>4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4</v>
      </c>
      <c r="D39" s="61" t="n">
        <f aca="false">SUM(D32:D38)</f>
        <v>32</v>
      </c>
      <c r="E39" s="61" t="n">
        <f aca="false">SUM(E32:E38)</f>
        <v>0</v>
      </c>
      <c r="F39" s="62" t="n">
        <f aca="false">SUM(F32:F38)</f>
        <v>36</v>
      </c>
      <c r="G39" s="63" t="n">
        <f aca="false">SUM(G32:G38)</f>
        <v>1</v>
      </c>
      <c r="H39" s="61" t="n">
        <f aca="false">SUM(H32:H38)</f>
        <v>2</v>
      </c>
      <c r="I39" s="64" t="n">
        <f aca="false">SUM(I32:I38)</f>
        <v>33</v>
      </c>
      <c r="J39" s="63" t="n">
        <f aca="false">SUM(J32:J38)</f>
        <v>2150</v>
      </c>
      <c r="K39" s="61" t="n">
        <f aca="false">SUM(K32:K38)</f>
        <v>13400</v>
      </c>
      <c r="L39" s="61" t="n">
        <f aca="false">SUM(L32:L38)</f>
        <v>0</v>
      </c>
      <c r="M39" s="61" t="n">
        <f aca="false">SUM(M32:M38)</f>
        <v>10000</v>
      </c>
      <c r="N39" s="61" t="n">
        <f aca="false">SUM(N32:N38)</f>
        <v>5100</v>
      </c>
      <c r="O39" s="64" t="n">
        <f aca="false">SUM(O32:O38)</f>
        <v>30650</v>
      </c>
      <c r="P39" s="60" t="n">
        <f aca="false">SUM(P32:P38)</f>
        <v>12452</v>
      </c>
      <c r="Q39" s="62" t="n">
        <f aca="false">SUM(Q32:Q38)</f>
        <v>43102</v>
      </c>
      <c r="R39" s="63" t="n">
        <f aca="false">SUM(R32:R38)</f>
        <v>16</v>
      </c>
      <c r="S39" s="61" t="n">
        <f aca="false">SUM(S32:S38)</f>
        <v>15</v>
      </c>
      <c r="T39" s="64" t="n">
        <f aca="false">SUM(T32:T38)</f>
        <v>5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2</v>
      </c>
      <c r="D41" s="48" t="n">
        <v>0</v>
      </c>
      <c r="E41" s="48" t="n">
        <v>0</v>
      </c>
      <c r="F41" s="49" t="n">
        <f aca="false">C41+D41+E41</f>
        <v>2</v>
      </c>
      <c r="G41" s="50" t="n">
        <v>0</v>
      </c>
      <c r="H41" s="48" t="n">
        <v>1</v>
      </c>
      <c r="I41" s="51" t="n">
        <v>1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2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2</v>
      </c>
      <c r="E42" s="48" t="n">
        <v>0</v>
      </c>
      <c r="F42" s="49" t="n">
        <f aca="false">C42+D42+E42</f>
        <v>2</v>
      </c>
      <c r="G42" s="50" t="n">
        <v>0</v>
      </c>
      <c r="H42" s="48" t="n">
        <v>0</v>
      </c>
      <c r="I42" s="51" t="n">
        <v>2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8020</v>
      </c>
      <c r="Q42" s="49" t="n">
        <f aca="false">O42+P42</f>
        <v>8020</v>
      </c>
      <c r="R42" s="50" t="n">
        <v>0</v>
      </c>
      <c r="S42" s="48" t="n">
        <v>2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1</v>
      </c>
      <c r="E43" s="48" t="n">
        <v>0</v>
      </c>
      <c r="F43" s="49" t="n">
        <f aca="false">C43+D43+E43</f>
        <v>3</v>
      </c>
      <c r="G43" s="50" t="n">
        <v>0</v>
      </c>
      <c r="H43" s="48" t="n">
        <v>0</v>
      </c>
      <c r="I43" s="51" t="n">
        <v>2</v>
      </c>
      <c r="J43" s="50" t="n">
        <v>400</v>
      </c>
      <c r="K43" s="48" t="n">
        <v>6100</v>
      </c>
      <c r="L43" s="48" t="n">
        <v>0</v>
      </c>
      <c r="M43" s="48" t="n">
        <v>0</v>
      </c>
      <c r="N43" s="48" t="n">
        <v>600</v>
      </c>
      <c r="O43" s="52" t="n">
        <f aca="false">J43+K43+L43+M43+N43</f>
        <v>7100</v>
      </c>
      <c r="P43" s="47" t="n">
        <v>0</v>
      </c>
      <c r="Q43" s="49" t="n">
        <f aca="false">O43+P43</f>
        <v>7100</v>
      </c>
      <c r="R43" s="50" t="n">
        <v>2</v>
      </c>
      <c r="S43" s="48" t="n">
        <v>1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2</v>
      </c>
      <c r="E47" s="48" t="n">
        <v>0</v>
      </c>
      <c r="F47" s="49" t="n">
        <f aca="false">C47+D47+E47</f>
        <v>3</v>
      </c>
      <c r="G47" s="50" t="n">
        <v>0</v>
      </c>
      <c r="H47" s="48" t="n">
        <v>0</v>
      </c>
      <c r="I47" s="51" t="n">
        <v>3</v>
      </c>
      <c r="J47" s="50" t="n">
        <v>1623</v>
      </c>
      <c r="K47" s="48" t="n">
        <v>5970</v>
      </c>
      <c r="L47" s="48" t="n">
        <v>0</v>
      </c>
      <c r="M47" s="48" t="n">
        <v>0</v>
      </c>
      <c r="N47" s="48" t="n">
        <v>900</v>
      </c>
      <c r="O47" s="52" t="n">
        <f aca="false">J47+K47+L47+M47+N47</f>
        <v>8493</v>
      </c>
      <c r="P47" s="47" t="n">
        <v>0</v>
      </c>
      <c r="Q47" s="49" t="n">
        <f aca="false">O47+P47</f>
        <v>8493</v>
      </c>
      <c r="R47" s="50" t="n">
        <v>3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5</v>
      </c>
      <c r="D49" s="55" t="n">
        <f aca="false">SUM(D40:D48)</f>
        <v>6</v>
      </c>
      <c r="E49" s="55" t="n">
        <f aca="false">SUM(E40:E48)</f>
        <v>0</v>
      </c>
      <c r="F49" s="56" t="n">
        <f aca="false">SUM(F40:F48)</f>
        <v>11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9</v>
      </c>
      <c r="J49" s="57" t="n">
        <f aca="false">SUM(J40:J48)</f>
        <v>2023</v>
      </c>
      <c r="K49" s="55" t="n">
        <f aca="false">SUM(K40:K48)</f>
        <v>1587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800</v>
      </c>
      <c r="O49" s="58" t="n">
        <f aca="false">SUM(O40:O48)</f>
        <v>19693</v>
      </c>
      <c r="P49" s="54" t="n">
        <f aca="false">SUM(P40:P48)</f>
        <v>8020</v>
      </c>
      <c r="Q49" s="56" t="n">
        <f aca="false">SUM(Q40:Q48)</f>
        <v>27713</v>
      </c>
      <c r="R49" s="57" t="n">
        <f aca="false">SUM(R40:R48)</f>
        <v>6</v>
      </c>
      <c r="S49" s="55" t="n">
        <f aca="false">SUM(S40:S48)</f>
        <v>5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1</v>
      </c>
      <c r="D68" s="26" t="n">
        <v>6</v>
      </c>
      <c r="E68" s="26" t="n">
        <v>0</v>
      </c>
      <c r="F68" s="27" t="n">
        <f aca="false">C68+D68+E68</f>
        <v>7</v>
      </c>
      <c r="G68" s="28" t="n">
        <v>0</v>
      </c>
      <c r="H68" s="26" t="n">
        <v>0</v>
      </c>
      <c r="I68" s="29" t="n">
        <v>7</v>
      </c>
      <c r="J68" s="28" t="n">
        <v>550</v>
      </c>
      <c r="K68" s="26" t="n">
        <v>12800</v>
      </c>
      <c r="L68" s="26" t="n">
        <v>0</v>
      </c>
      <c r="M68" s="26" t="n">
        <v>0</v>
      </c>
      <c r="N68" s="26" t="n">
        <v>2100</v>
      </c>
      <c r="O68" s="30" t="n">
        <f aca="false">J68+K68+L68+M68+N68</f>
        <v>15450</v>
      </c>
      <c r="P68" s="25" t="n">
        <v>0</v>
      </c>
      <c r="Q68" s="27" t="n">
        <f aca="false">O68+P68</f>
        <v>15450</v>
      </c>
      <c r="R68" s="28" t="n">
        <v>6</v>
      </c>
      <c r="S68" s="26" t="n">
        <v>0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1</v>
      </c>
      <c r="D69" s="61" t="n">
        <f aca="false">SUM(D68)</f>
        <v>6</v>
      </c>
      <c r="E69" s="61" t="n">
        <f aca="false">SUM(E68)</f>
        <v>0</v>
      </c>
      <c r="F69" s="62" t="n">
        <f aca="false">SUM(F68)</f>
        <v>7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7</v>
      </c>
      <c r="J69" s="63" t="n">
        <f aca="false">SUM(J68)</f>
        <v>550</v>
      </c>
      <c r="K69" s="61" t="n">
        <f aca="false">SUM(K68)</f>
        <v>128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2100</v>
      </c>
      <c r="O69" s="64" t="n">
        <f aca="false">SUM(O68)</f>
        <v>15450</v>
      </c>
      <c r="P69" s="60" t="n">
        <f aca="false">SUM(P68)</f>
        <v>0</v>
      </c>
      <c r="Q69" s="62" t="n">
        <f aca="false">SUM(Q68)</f>
        <v>15450</v>
      </c>
      <c r="R69" s="63" t="n">
        <f aca="false">SUM(R68)</f>
        <v>6</v>
      </c>
      <c r="S69" s="61" t="n">
        <f aca="false">SUM(S68)</f>
        <v>0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1</v>
      </c>
      <c r="I70" s="44" t="n">
        <v>1</v>
      </c>
      <c r="J70" s="43" t="n">
        <v>0</v>
      </c>
      <c r="K70" s="41" t="n">
        <v>8775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9075</v>
      </c>
      <c r="P70" s="40" t="n">
        <v>0</v>
      </c>
      <c r="Q70" s="42" t="n">
        <f aca="false">O70+P70</f>
        <v>9075</v>
      </c>
      <c r="R70" s="43" t="n">
        <v>1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3</v>
      </c>
      <c r="E75" s="48" t="n">
        <v>0</v>
      </c>
      <c r="F75" s="49" t="n">
        <f aca="false">C75+D75+E75</f>
        <v>5</v>
      </c>
      <c r="G75" s="50" t="n">
        <v>0</v>
      </c>
      <c r="H75" s="48" t="n">
        <v>1</v>
      </c>
      <c r="I75" s="51" t="n">
        <v>4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5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2</v>
      </c>
      <c r="D76" s="48" t="n">
        <v>0</v>
      </c>
      <c r="E76" s="48" t="n">
        <v>0</v>
      </c>
      <c r="F76" s="49" t="n">
        <f aca="false">C76+D76+E76</f>
        <v>2</v>
      </c>
      <c r="G76" s="50" t="n">
        <v>0</v>
      </c>
      <c r="H76" s="48" t="n">
        <v>0</v>
      </c>
      <c r="I76" s="51" t="n">
        <v>2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2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5</v>
      </c>
      <c r="D77" s="55" t="n">
        <f aca="false">SUM(D70:D76)</f>
        <v>4</v>
      </c>
      <c r="E77" s="55" t="n">
        <f aca="false">SUM(E70:E76)</f>
        <v>0</v>
      </c>
      <c r="F77" s="56" t="n">
        <f aca="false">SUM(F70:F76)</f>
        <v>9</v>
      </c>
      <c r="G77" s="57" t="n">
        <f aca="false">SUM(G70:G76)</f>
        <v>0</v>
      </c>
      <c r="H77" s="55" t="n">
        <f aca="false">SUM(H70:H76)</f>
        <v>2</v>
      </c>
      <c r="I77" s="58" t="n">
        <f aca="false">SUM(I70:I76)</f>
        <v>8</v>
      </c>
      <c r="J77" s="57" t="n">
        <f aca="false">SUM(J70:J76)</f>
        <v>0</v>
      </c>
      <c r="K77" s="55" t="n">
        <f aca="false">SUM(K70:K76)</f>
        <v>8775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600</v>
      </c>
      <c r="O77" s="58" t="n">
        <f aca="false">SUM(O70:O76)</f>
        <v>9375</v>
      </c>
      <c r="P77" s="54" t="n">
        <f aca="false">SUM(P70:P76)</f>
        <v>3975</v>
      </c>
      <c r="Q77" s="56" t="n">
        <f aca="false">SUM(Q70:Q76)</f>
        <v>13350</v>
      </c>
      <c r="R77" s="57" t="n">
        <f aca="false">SUM(R70:R76)</f>
        <v>1</v>
      </c>
      <c r="S77" s="55" t="n">
        <f aca="false">SUM(S70:S76)</f>
        <v>7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3</v>
      </c>
      <c r="D78" s="26" t="n">
        <v>7</v>
      </c>
      <c r="E78" s="26" t="n">
        <v>0</v>
      </c>
      <c r="F78" s="27" t="n">
        <f aca="false">C78+D78+E78</f>
        <v>10</v>
      </c>
      <c r="G78" s="28" t="n">
        <v>0</v>
      </c>
      <c r="H78" s="26" t="n">
        <v>0</v>
      </c>
      <c r="I78" s="29" t="n">
        <v>10</v>
      </c>
      <c r="J78" s="28" t="n">
        <v>2100</v>
      </c>
      <c r="K78" s="26" t="n">
        <v>34100</v>
      </c>
      <c r="L78" s="26" t="n">
        <v>0</v>
      </c>
      <c r="M78" s="26" t="n">
        <v>0</v>
      </c>
      <c r="N78" s="26" t="n">
        <v>3000</v>
      </c>
      <c r="O78" s="30" t="n">
        <f aca="false">J78+K78+L78+M78+N78</f>
        <v>39200</v>
      </c>
      <c r="P78" s="25" t="n">
        <v>0</v>
      </c>
      <c r="Q78" s="27" t="n">
        <f aca="false">O78+P78</f>
        <v>39200</v>
      </c>
      <c r="R78" s="28" t="n">
        <v>9</v>
      </c>
      <c r="S78" s="26" t="n">
        <v>0</v>
      </c>
      <c r="T78" s="29" t="n">
        <v>1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3</v>
      </c>
      <c r="D79" s="61" t="n">
        <f aca="false">SUM(D78)</f>
        <v>7</v>
      </c>
      <c r="E79" s="61" t="n">
        <f aca="false">SUM(E78)</f>
        <v>0</v>
      </c>
      <c r="F79" s="62" t="n">
        <f aca="false">SUM(F78)</f>
        <v>10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0</v>
      </c>
      <c r="J79" s="63" t="n">
        <f aca="false">SUM(J78)</f>
        <v>2100</v>
      </c>
      <c r="K79" s="61" t="n">
        <f aca="false">SUM(K78)</f>
        <v>341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3000</v>
      </c>
      <c r="O79" s="64" t="n">
        <f aca="false">SUM(O78)</f>
        <v>39200</v>
      </c>
      <c r="P79" s="60" t="n">
        <f aca="false">SUM(P78)</f>
        <v>0</v>
      </c>
      <c r="Q79" s="62" t="n">
        <f aca="false">SUM(Q78)</f>
        <v>39200</v>
      </c>
      <c r="R79" s="63" t="n">
        <f aca="false">SUM(R78)</f>
        <v>9</v>
      </c>
      <c r="S79" s="61" t="n">
        <f aca="false">SUM(S78)</f>
        <v>0</v>
      </c>
      <c r="T79" s="64" t="n">
        <f aca="false">SUM(T78)</f>
        <v>1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1</v>
      </c>
      <c r="E80" s="41" t="n">
        <v>0</v>
      </c>
      <c r="F80" s="42" t="n">
        <f aca="false">C80+D80+E80</f>
        <v>2</v>
      </c>
      <c r="G80" s="43" t="n">
        <v>0</v>
      </c>
      <c r="H80" s="41" t="n">
        <v>0</v>
      </c>
      <c r="I80" s="44" t="n">
        <v>2</v>
      </c>
      <c r="J80" s="43" t="n">
        <v>25400</v>
      </c>
      <c r="K80" s="41" t="n">
        <v>750</v>
      </c>
      <c r="L80" s="41" t="n">
        <v>0</v>
      </c>
      <c r="M80" s="41" t="n">
        <v>0</v>
      </c>
      <c r="N80" s="41" t="n">
        <v>600</v>
      </c>
      <c r="O80" s="45" t="n">
        <f aca="false">J80+K80+L80+M80+N80</f>
        <v>26750</v>
      </c>
      <c r="P80" s="40" t="n">
        <v>0</v>
      </c>
      <c r="Q80" s="42" t="n">
        <f aca="false">O80+P80</f>
        <v>26750</v>
      </c>
      <c r="R80" s="43" t="n">
        <v>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1</v>
      </c>
      <c r="D81" s="48" t="n">
        <v>0</v>
      </c>
      <c r="E81" s="48" t="n">
        <v>0</v>
      </c>
      <c r="F81" s="49" t="n">
        <f aca="false">C81+D81+E81</f>
        <v>11</v>
      </c>
      <c r="G81" s="50" t="n">
        <v>0</v>
      </c>
      <c r="H81" s="48" t="n">
        <v>0</v>
      </c>
      <c r="I81" s="51" t="n">
        <v>0</v>
      </c>
      <c r="J81" s="50" t="n">
        <v>5500</v>
      </c>
      <c r="K81" s="48" t="n">
        <v>0</v>
      </c>
      <c r="L81" s="48" t="n">
        <v>0</v>
      </c>
      <c r="M81" s="48" t="n">
        <v>0</v>
      </c>
      <c r="N81" s="48" t="n">
        <v>3300</v>
      </c>
      <c r="O81" s="52" t="n">
        <f aca="false">J81+K81+L81+M81+N81</f>
        <v>8800</v>
      </c>
      <c r="P81" s="47" t="n">
        <v>0</v>
      </c>
      <c r="Q81" s="49" t="n">
        <f aca="false">O81+P81</f>
        <v>8800</v>
      </c>
      <c r="R81" s="50" t="n">
        <v>11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2</v>
      </c>
      <c r="D83" s="48" t="n">
        <v>0</v>
      </c>
      <c r="E83" s="48" t="n">
        <v>0</v>
      </c>
      <c r="F83" s="49" t="n">
        <f aca="false">C83+D83+E83</f>
        <v>2</v>
      </c>
      <c r="G83" s="50" t="n">
        <v>0</v>
      </c>
      <c r="H83" s="48" t="n">
        <v>1</v>
      </c>
      <c r="I83" s="51" t="n">
        <v>2</v>
      </c>
      <c r="J83" s="50" t="n">
        <v>8050</v>
      </c>
      <c r="K83" s="48" t="n">
        <v>0</v>
      </c>
      <c r="L83" s="48" t="n">
        <v>0</v>
      </c>
      <c r="M83" s="48" t="n">
        <v>0</v>
      </c>
      <c r="N83" s="48" t="n">
        <v>600</v>
      </c>
      <c r="O83" s="52" t="n">
        <f aca="false">J83+K83+L83+M83+N83</f>
        <v>8650</v>
      </c>
      <c r="P83" s="47" t="n">
        <v>0</v>
      </c>
      <c r="Q83" s="49" t="n">
        <f aca="false">O83+P83</f>
        <v>8650</v>
      </c>
      <c r="R83" s="50" t="n">
        <v>2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4</v>
      </c>
      <c r="D85" s="48" t="n">
        <v>1</v>
      </c>
      <c r="E85" s="48" t="n">
        <v>0</v>
      </c>
      <c r="F85" s="49" t="n">
        <f aca="false">C85+D85+E85</f>
        <v>5</v>
      </c>
      <c r="G85" s="50" t="n">
        <v>0</v>
      </c>
      <c r="H85" s="48" t="n">
        <v>0</v>
      </c>
      <c r="I85" s="51" t="n">
        <v>0</v>
      </c>
      <c r="J85" s="50" t="n">
        <v>3200</v>
      </c>
      <c r="K85" s="48" t="n">
        <v>800</v>
      </c>
      <c r="L85" s="48" t="n">
        <v>0</v>
      </c>
      <c r="M85" s="48" t="n">
        <v>0</v>
      </c>
      <c r="N85" s="48" t="n">
        <v>1500</v>
      </c>
      <c r="O85" s="52" t="n">
        <f aca="false">J85+K85+L85+M85+N85</f>
        <v>5500</v>
      </c>
      <c r="P85" s="47" t="n">
        <v>0</v>
      </c>
      <c r="Q85" s="49" t="n">
        <f aca="false">O85+P85</f>
        <v>5500</v>
      </c>
      <c r="R85" s="50" t="n">
        <v>5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9</v>
      </c>
      <c r="D86" s="55" t="n">
        <f aca="false">SUM(D80:D85)</f>
        <v>2</v>
      </c>
      <c r="E86" s="55" t="n">
        <f aca="false">SUM(E80:E85)</f>
        <v>0</v>
      </c>
      <c r="F86" s="56" t="n">
        <f aca="false">SUM(F80:F85)</f>
        <v>21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5</v>
      </c>
      <c r="J86" s="57" t="n">
        <f aca="false">SUM(J80:J85)</f>
        <v>45050</v>
      </c>
      <c r="K86" s="55" t="n">
        <f aca="false">SUM(K80:K85)</f>
        <v>155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6300</v>
      </c>
      <c r="O86" s="58" t="n">
        <f aca="false">SUM(O80:O85)</f>
        <v>52900</v>
      </c>
      <c r="P86" s="54" t="n">
        <f aca="false">SUM(P80:P85)</f>
        <v>0</v>
      </c>
      <c r="Q86" s="56" t="n">
        <f aca="false">SUM(Q80:Q85)</f>
        <v>52900</v>
      </c>
      <c r="R86" s="57" t="n">
        <f aca="false">SUM(R80:R85)</f>
        <v>21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8</v>
      </c>
      <c r="E91" s="48" t="n">
        <v>0</v>
      </c>
      <c r="F91" s="49" t="n">
        <f aca="false">C91+D91+E91</f>
        <v>8</v>
      </c>
      <c r="G91" s="50" t="n">
        <v>0</v>
      </c>
      <c r="H91" s="48" t="n">
        <v>0</v>
      </c>
      <c r="I91" s="51" t="n">
        <v>8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8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3</v>
      </c>
      <c r="D92" s="48" t="n">
        <v>1</v>
      </c>
      <c r="E92" s="48" t="n">
        <v>0</v>
      </c>
      <c r="F92" s="49" t="n">
        <f aca="false">C92+D92+E92</f>
        <v>4</v>
      </c>
      <c r="G92" s="50" t="n">
        <v>0</v>
      </c>
      <c r="H92" s="48" t="n">
        <v>0</v>
      </c>
      <c r="I92" s="51" t="n">
        <v>4</v>
      </c>
      <c r="J92" s="50" t="n">
        <v>2880</v>
      </c>
      <c r="K92" s="48" t="n">
        <v>0</v>
      </c>
      <c r="L92" s="48" t="n">
        <v>0</v>
      </c>
      <c r="M92" s="48" t="n">
        <v>0</v>
      </c>
      <c r="N92" s="48" t="n">
        <v>600</v>
      </c>
      <c r="O92" s="52" t="n">
        <f aca="false">J92+K92+L92+M92+N92</f>
        <v>3480</v>
      </c>
      <c r="P92" s="47" t="n">
        <v>28700</v>
      </c>
      <c r="Q92" s="49" t="n">
        <f aca="false">O92+P92</f>
        <v>32180</v>
      </c>
      <c r="R92" s="50" t="n">
        <v>2</v>
      </c>
      <c r="S92" s="48" t="n">
        <v>2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5000</v>
      </c>
      <c r="N93" s="48" t="n">
        <v>300</v>
      </c>
      <c r="O93" s="52" t="n">
        <f aca="false">J93+K93+L93+M93+N93</f>
        <v>5300</v>
      </c>
      <c r="P93" s="47" t="n">
        <v>0</v>
      </c>
      <c r="Q93" s="49" t="n">
        <f aca="false">O93+P93</f>
        <v>5300</v>
      </c>
      <c r="R93" s="50" t="n">
        <v>0</v>
      </c>
      <c r="S93" s="48" t="n">
        <v>0</v>
      </c>
      <c r="T93" s="51" t="n">
        <v>1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4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700</v>
      </c>
      <c r="P95" s="47" t="n">
        <v>1625</v>
      </c>
      <c r="Q95" s="49" t="n">
        <f aca="false">O95+P95</f>
        <v>2325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4</v>
      </c>
      <c r="D96" s="48" t="n">
        <v>6</v>
      </c>
      <c r="E96" s="48" t="n">
        <v>0</v>
      </c>
      <c r="F96" s="49" t="n">
        <f aca="false">C96+D96+E96</f>
        <v>10</v>
      </c>
      <c r="G96" s="50" t="n">
        <v>0</v>
      </c>
      <c r="H96" s="48" t="n">
        <v>1</v>
      </c>
      <c r="I96" s="51" t="n">
        <v>10</v>
      </c>
      <c r="J96" s="50" t="n">
        <v>2730</v>
      </c>
      <c r="K96" s="48" t="n">
        <v>5050</v>
      </c>
      <c r="L96" s="48" t="n">
        <v>0</v>
      </c>
      <c r="M96" s="48" t="n">
        <v>4000</v>
      </c>
      <c r="N96" s="48" t="n">
        <v>2700</v>
      </c>
      <c r="O96" s="52" t="n">
        <f aca="false">J96+K96+L96+M96+N96</f>
        <v>14480</v>
      </c>
      <c r="P96" s="47" t="n">
        <v>0</v>
      </c>
      <c r="Q96" s="49" t="n">
        <f aca="false">O96+P96</f>
        <v>14480</v>
      </c>
      <c r="R96" s="50" t="n">
        <v>8</v>
      </c>
      <c r="S96" s="48" t="n">
        <v>1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1</v>
      </c>
      <c r="D97" s="48" t="n">
        <v>2</v>
      </c>
      <c r="E97" s="48" t="n">
        <v>0</v>
      </c>
      <c r="F97" s="49" t="n">
        <f aca="false">C97+D97+E97</f>
        <v>3</v>
      </c>
      <c r="G97" s="50" t="n">
        <v>0</v>
      </c>
      <c r="H97" s="48" t="n">
        <v>0</v>
      </c>
      <c r="I97" s="51" t="n">
        <v>3</v>
      </c>
      <c r="J97" s="50" t="n">
        <v>3200</v>
      </c>
      <c r="K97" s="48" t="n">
        <v>35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7300</v>
      </c>
      <c r="P97" s="47" t="n">
        <v>0</v>
      </c>
      <c r="Q97" s="49" t="n">
        <f aca="false">O97+P97</f>
        <v>7300</v>
      </c>
      <c r="R97" s="50" t="n">
        <v>2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9</v>
      </c>
      <c r="D98" s="61" t="n">
        <f aca="false">SUM(D87:D97)</f>
        <v>18</v>
      </c>
      <c r="E98" s="61" t="n">
        <f aca="false">SUM(E87:E97)</f>
        <v>0</v>
      </c>
      <c r="F98" s="62" t="n">
        <f aca="false">SUM(F87:F97)</f>
        <v>27</v>
      </c>
      <c r="G98" s="63" t="n">
        <f aca="false">SUM(G87:G97)</f>
        <v>0</v>
      </c>
      <c r="H98" s="61" t="n">
        <f aca="false">SUM(H87:H97)</f>
        <v>2</v>
      </c>
      <c r="I98" s="64" t="n">
        <f aca="false">SUM(I87:I97)</f>
        <v>26</v>
      </c>
      <c r="J98" s="63" t="n">
        <f aca="false">SUM(J87:J97)</f>
        <v>8810</v>
      </c>
      <c r="K98" s="61" t="n">
        <f aca="false">SUM(K87:K97)</f>
        <v>8950</v>
      </c>
      <c r="L98" s="61" t="n">
        <f aca="false">SUM(L87:L97)</f>
        <v>0</v>
      </c>
      <c r="M98" s="61" t="n">
        <f aca="false">SUM(M87:M97)</f>
        <v>9000</v>
      </c>
      <c r="N98" s="61" t="n">
        <f aca="false">SUM(N87:N97)</f>
        <v>4500</v>
      </c>
      <c r="O98" s="64" t="n">
        <f aca="false">SUM(O87:O97)</f>
        <v>31260</v>
      </c>
      <c r="P98" s="60" t="n">
        <f aca="false">SUM(P87:P97)</f>
        <v>30325</v>
      </c>
      <c r="Q98" s="62" t="n">
        <f aca="false">SUM(Q87:Q97)</f>
        <v>61585</v>
      </c>
      <c r="R98" s="63" t="n">
        <f aca="false">SUM(R87:R97)</f>
        <v>13</v>
      </c>
      <c r="S98" s="61" t="n">
        <f aca="false">SUM(S87:S97)</f>
        <v>12</v>
      </c>
      <c r="T98" s="64" t="n">
        <f aca="false">SUM(T87:T97)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32</v>
      </c>
      <c r="D100" s="48" t="n">
        <v>0</v>
      </c>
      <c r="E100" s="48" t="n">
        <v>0</v>
      </c>
      <c r="F100" s="49" t="n">
        <f aca="false">C100+D100+E100</f>
        <v>32</v>
      </c>
      <c r="G100" s="50" t="n">
        <v>0</v>
      </c>
      <c r="H100" s="48" t="n">
        <v>0</v>
      </c>
      <c r="I100" s="51" t="n">
        <v>1</v>
      </c>
      <c r="J100" s="50" t="n">
        <v>9500</v>
      </c>
      <c r="K100" s="48" t="n">
        <v>0</v>
      </c>
      <c r="L100" s="48" t="n">
        <v>0</v>
      </c>
      <c r="M100" s="48" t="n">
        <v>0</v>
      </c>
      <c r="N100" s="48" t="n">
        <v>9600</v>
      </c>
      <c r="O100" s="52" t="n">
        <f aca="false">J100+K100+L100+M100+N100</f>
        <v>19100</v>
      </c>
      <c r="P100" s="47" t="n">
        <v>0</v>
      </c>
      <c r="Q100" s="49" t="n">
        <f aca="false">O100+P100</f>
        <v>19100</v>
      </c>
      <c r="R100" s="50" t="n">
        <v>32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0</v>
      </c>
      <c r="I101" s="51" t="n">
        <v>2</v>
      </c>
      <c r="J101" s="50" t="n">
        <v>0</v>
      </c>
      <c r="K101" s="48" t="n">
        <v>7275</v>
      </c>
      <c r="L101" s="48" t="n">
        <v>0</v>
      </c>
      <c r="M101" s="48" t="n">
        <v>0</v>
      </c>
      <c r="N101" s="48" t="n">
        <v>600</v>
      </c>
      <c r="O101" s="52" t="n">
        <f aca="false">J101+K101+L101+M101+N101</f>
        <v>7875</v>
      </c>
      <c r="P101" s="47" t="n">
        <v>0</v>
      </c>
      <c r="Q101" s="49" t="n">
        <f aca="false">O101+P101</f>
        <v>7875</v>
      </c>
      <c r="R101" s="50" t="n">
        <v>2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1</v>
      </c>
      <c r="E102" s="48" t="n">
        <v>0</v>
      </c>
      <c r="F102" s="49" t="n">
        <f aca="false">C102+D102+E102</f>
        <v>10</v>
      </c>
      <c r="G102" s="50" t="n">
        <v>0</v>
      </c>
      <c r="H102" s="48" t="n">
        <v>0</v>
      </c>
      <c r="I102" s="51" t="n">
        <v>2</v>
      </c>
      <c r="J102" s="50" t="n">
        <v>6860</v>
      </c>
      <c r="K102" s="48" t="n">
        <v>1400</v>
      </c>
      <c r="L102" s="48" t="n">
        <v>0</v>
      </c>
      <c r="M102" s="48" t="n">
        <v>0</v>
      </c>
      <c r="N102" s="48" t="n">
        <v>3000</v>
      </c>
      <c r="O102" s="52" t="n">
        <f aca="false">J102+K102+L102+M102+N102</f>
        <v>11260</v>
      </c>
      <c r="P102" s="47" t="n">
        <v>0</v>
      </c>
      <c r="Q102" s="49" t="n">
        <f aca="false">O102+P102</f>
        <v>11260</v>
      </c>
      <c r="R102" s="50" t="n">
        <v>10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10</v>
      </c>
      <c r="D103" s="48" t="n">
        <v>0</v>
      </c>
      <c r="E103" s="48" t="n">
        <v>0</v>
      </c>
      <c r="F103" s="49" t="n">
        <f aca="false">C103+D103+E103</f>
        <v>10</v>
      </c>
      <c r="G103" s="50" t="n">
        <v>0</v>
      </c>
      <c r="H103" s="48" t="n">
        <v>2</v>
      </c>
      <c r="I103" s="51" t="n">
        <v>2</v>
      </c>
      <c r="J103" s="50" t="n">
        <v>23600</v>
      </c>
      <c r="K103" s="48" t="n">
        <v>0</v>
      </c>
      <c r="L103" s="48" t="n">
        <v>0</v>
      </c>
      <c r="M103" s="48" t="n">
        <v>1000</v>
      </c>
      <c r="N103" s="48" t="n">
        <v>2700</v>
      </c>
      <c r="O103" s="52" t="n">
        <f aca="false">J103+K103+L103+M103+N103</f>
        <v>27300</v>
      </c>
      <c r="P103" s="47" t="n">
        <v>0</v>
      </c>
      <c r="Q103" s="49" t="n">
        <f aca="false">O103+P103</f>
        <v>27300</v>
      </c>
      <c r="R103" s="50" t="n">
        <v>9</v>
      </c>
      <c r="S103" s="48" t="n">
        <v>1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1</v>
      </c>
      <c r="D106" s="55" t="n">
        <f aca="false">SUM(D99:D105)</f>
        <v>3</v>
      </c>
      <c r="E106" s="55" t="n">
        <f aca="false">SUM(E99:E105)</f>
        <v>0</v>
      </c>
      <c r="F106" s="56" t="n">
        <f aca="false">SUM(F99:F105)</f>
        <v>54</v>
      </c>
      <c r="G106" s="57" t="n">
        <f aca="false">SUM(G99:G105)</f>
        <v>0</v>
      </c>
      <c r="H106" s="55" t="n">
        <f aca="false">SUM(H99:H105)</f>
        <v>2</v>
      </c>
      <c r="I106" s="58" t="n">
        <f aca="false">SUM(I99:I105)</f>
        <v>7</v>
      </c>
      <c r="J106" s="57" t="n">
        <f aca="false">SUM(J99:J105)</f>
        <v>39960</v>
      </c>
      <c r="K106" s="55" t="n">
        <f aca="false">SUM(K99:K105)</f>
        <v>8675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15900</v>
      </c>
      <c r="O106" s="58" t="n">
        <f aca="false">SUM(O99:O105)</f>
        <v>65535</v>
      </c>
      <c r="P106" s="54" t="n">
        <f aca="false">SUM(P99:P105)</f>
        <v>0</v>
      </c>
      <c r="Q106" s="56" t="n">
        <f aca="false">SUM(Q99:Q105)</f>
        <v>65535</v>
      </c>
      <c r="R106" s="57" t="n">
        <f aca="false">SUM(R99:R105)</f>
        <v>53</v>
      </c>
      <c r="S106" s="55" t="n">
        <f aca="false">SUM(S99:S105)</f>
        <v>1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98</v>
      </c>
      <c r="D119" s="76" t="n">
        <f aca="false">D6+D15+D27+D31+D39+D49+D51+D53+D63+D67+D69+D77+D79+D86+D98+D106+D116+D117+D118</f>
        <v>80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78</v>
      </c>
      <c r="G119" s="76" t="n">
        <f aca="false">G6+G15+G27+G31+G39+G49+G51+G53+G63+G67+G69+G77+G79+G86+G98+G106+G116+G117+G118</f>
        <v>2</v>
      </c>
      <c r="H119" s="76" t="n">
        <f aca="false">H6+H15+H27+H31+H39+H49+H51+H53+H63+H67+H69+H77+H79+H86+H98+H106+H116+H117+H118</f>
        <v>10</v>
      </c>
      <c r="I119" s="78" t="n">
        <f aca="false">I6+I15+I27+I31+I39+I49+I51+I53+I63+I67+I69+I77+I79+I86+I98+I106+I116+I117+I118</f>
        <v>107</v>
      </c>
      <c r="J119" s="75" t="n">
        <f aca="false">J6+J15+J27+J31+J39+J49+J51+J53+J63+J67+J69+J77+J79+J86+J98+J106+J116+J117+J118</f>
        <v>115843</v>
      </c>
      <c r="K119" s="76" t="n">
        <f aca="false">K6+K15+K27+K31+K39+K49+K51+K53+K63+K67+K69+K77+K79+K86+K98+K106+K116+K117+K118</f>
        <v>11302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8000</v>
      </c>
      <c r="N119" s="76" t="n">
        <v>148486.9</v>
      </c>
      <c r="O119" s="77" t="n">
        <f aca="false">J119+K119+L119+M119+N119</f>
        <v>405349.9</v>
      </c>
      <c r="P119" s="76" t="n">
        <f aca="false">P6+P15+P27+P31+P39+P49+P51+P53+P63+P67+P69+P77+P79+P86+P98+P106+P116+P117+P118</f>
        <v>54772</v>
      </c>
      <c r="Q119" s="76" t="n">
        <f aca="false">O119+P119</f>
        <v>460121.9</v>
      </c>
      <c r="R119" s="76" t="n">
        <f aca="false">R6+R15+R27+R31+R39+R49+R51+R53+R63+R67+R69+R77+R79+R86+R98+R106+R116+R117+R118</f>
        <v>128</v>
      </c>
      <c r="S119" s="76" t="n">
        <f aca="false">S6+S15+S27+S31+S39+S49+S51+S53+S63+S67+S69+S77+S79+S86+S98+S106+S116+S117+S118</f>
        <v>40</v>
      </c>
      <c r="T119" s="76" t="n">
        <f aca="false">T6+T15+T27+T31+T39+T49+T51+T53+T63+T67+T69+T77+T79+T86+T98+T106+T116+T117+T118</f>
        <v>1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9-02T07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