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9-4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M119" activeCellId="0" sqref="M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0</v>
      </c>
      <c r="E16" s="26" t="n">
        <v>0</v>
      </c>
      <c r="F16" s="27" t="n">
        <f aca="false">C16+D16+E16</f>
        <v>0</v>
      </c>
      <c r="G16" s="28" t="n">
        <v>0</v>
      </c>
      <c r="H16" s="26" t="n">
        <v>0</v>
      </c>
      <c r="I16" s="29" t="n">
        <v>0</v>
      </c>
      <c r="J16" s="28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0</v>
      </c>
      <c r="P16" s="25" t="n">
        <v>0</v>
      </c>
      <c r="Q16" s="27" t="n">
        <f aca="false">O16+P16</f>
        <v>0</v>
      </c>
      <c r="R16" s="28" t="n">
        <v>0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1</v>
      </c>
      <c r="D25" s="48" t="n">
        <v>1</v>
      </c>
      <c r="E25" s="48" t="n">
        <v>0</v>
      </c>
      <c r="F25" s="49" t="n">
        <f aca="false">C25+D25+E25</f>
        <v>2</v>
      </c>
      <c r="G25" s="50" t="n">
        <v>1</v>
      </c>
      <c r="H25" s="48" t="n">
        <v>0</v>
      </c>
      <c r="I25" s="51" t="n">
        <v>2</v>
      </c>
      <c r="J25" s="50" t="n">
        <v>0</v>
      </c>
      <c r="K25" s="48" t="n">
        <v>8300</v>
      </c>
      <c r="L25" s="48" t="n">
        <v>0</v>
      </c>
      <c r="M25" s="48" t="n">
        <v>0</v>
      </c>
      <c r="N25" s="48" t="n">
        <v>300</v>
      </c>
      <c r="O25" s="52" t="n">
        <f aca="false">J25+K25+L25+M25+N25</f>
        <v>8600</v>
      </c>
      <c r="P25" s="47" t="n">
        <v>0</v>
      </c>
      <c r="Q25" s="49" t="n">
        <f aca="false">O25+P25</f>
        <v>8600</v>
      </c>
      <c r="R25" s="50" t="n">
        <v>1</v>
      </c>
      <c r="S25" s="48" t="n">
        <v>1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1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1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0</v>
      </c>
      <c r="K27" s="61" t="n">
        <f aca="false">SUM(K16:K26)</f>
        <v>83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8600</v>
      </c>
      <c r="P27" s="60" t="n">
        <f aca="false">SUM(P16:P26)</f>
        <v>0</v>
      </c>
      <c r="Q27" s="62" t="n">
        <f aca="false">SUM(Q16:Q26)</f>
        <v>8600</v>
      </c>
      <c r="R27" s="63" t="n">
        <f aca="false">SUM(R16:R26)</f>
        <v>1</v>
      </c>
      <c r="S27" s="61" t="n">
        <f aca="false">SUM(S16:S26)</f>
        <v>1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0</v>
      </c>
      <c r="D30" s="48" t="n">
        <v>0</v>
      </c>
      <c r="E30" s="48" t="n">
        <v>0</v>
      </c>
      <c r="F30" s="49" t="n">
        <f aca="false">C30+D30+E30</f>
        <v>0</v>
      </c>
      <c r="G30" s="50" t="n">
        <v>0</v>
      </c>
      <c r="H30" s="48" t="n">
        <v>0</v>
      </c>
      <c r="I30" s="51" t="n">
        <v>0</v>
      </c>
      <c r="J30" s="50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52" t="n">
        <f aca="false">J30+K30+L30+M30+N30</f>
        <v>0</v>
      </c>
      <c r="P30" s="47" t="n">
        <v>0</v>
      </c>
      <c r="Q30" s="49" t="n">
        <f aca="false">O30+P30</f>
        <v>0</v>
      </c>
      <c r="R30" s="50" t="n">
        <v>0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0</v>
      </c>
      <c r="D31" s="55" t="n">
        <f aca="false">SUM(D28:D30)</f>
        <v>0</v>
      </c>
      <c r="E31" s="55" t="n">
        <f aca="false">SUM(E28:E30)</f>
        <v>0</v>
      </c>
      <c r="F31" s="56" t="n">
        <f aca="false">SUM(F28:F30)</f>
        <v>0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0</v>
      </c>
      <c r="J31" s="57" t="n">
        <f aca="false">SUM(J28:J30)</f>
        <v>0</v>
      </c>
      <c r="K31" s="55" t="n">
        <f aca="false">SUM(K28:K30)</f>
        <v>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0</v>
      </c>
      <c r="O31" s="58" t="n">
        <f aca="false">SUM(O28:O30)</f>
        <v>0</v>
      </c>
      <c r="P31" s="54" t="n">
        <f aca="false">SUM(P28:P30)</f>
        <v>0</v>
      </c>
      <c r="Q31" s="56" t="n">
        <f aca="false">SUM(Q28:Q30)</f>
        <v>0</v>
      </c>
      <c r="R31" s="57" t="n">
        <f aca="false">SUM(R28:R30)</f>
        <v>0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0</v>
      </c>
      <c r="D34" s="48" t="n">
        <v>0</v>
      </c>
      <c r="E34" s="48" t="n">
        <v>0</v>
      </c>
      <c r="F34" s="49" t="n">
        <f aca="false">C34+D34+E34</f>
        <v>0</v>
      </c>
      <c r="G34" s="50" t="n">
        <v>0</v>
      </c>
      <c r="H34" s="48" t="n">
        <v>0</v>
      </c>
      <c r="I34" s="51" t="n">
        <v>0</v>
      </c>
      <c r="J34" s="50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2" t="n">
        <f aca="false">J34+K34+L34+M34+N34</f>
        <v>0</v>
      </c>
      <c r="P34" s="47" t="n">
        <v>0</v>
      </c>
      <c r="Q34" s="49" t="n">
        <f aca="false">O34+P34</f>
        <v>0</v>
      </c>
      <c r="R34" s="50" t="n">
        <v>0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2</v>
      </c>
      <c r="D37" s="48" t="n">
        <v>0</v>
      </c>
      <c r="E37" s="48" t="n">
        <v>0</v>
      </c>
      <c r="F37" s="49" t="n">
        <f aca="false">C37+D37+E37</f>
        <v>2</v>
      </c>
      <c r="G37" s="50" t="n">
        <v>0</v>
      </c>
      <c r="H37" s="48" t="n">
        <v>0</v>
      </c>
      <c r="I37" s="51" t="n">
        <v>2</v>
      </c>
      <c r="J37" s="50" t="n">
        <v>650</v>
      </c>
      <c r="K37" s="48" t="n">
        <v>0</v>
      </c>
      <c r="L37" s="48" t="n">
        <v>0</v>
      </c>
      <c r="M37" s="48" t="n">
        <v>0</v>
      </c>
      <c r="N37" s="48" t="n">
        <v>300</v>
      </c>
      <c r="O37" s="52" t="n">
        <f aca="false">J37+K37+L37+M37+N37</f>
        <v>950</v>
      </c>
      <c r="P37" s="47" t="n">
        <v>7052</v>
      </c>
      <c r="Q37" s="49" t="n">
        <f aca="false">O37+P37</f>
        <v>8002</v>
      </c>
      <c r="R37" s="50" t="n">
        <v>1</v>
      </c>
      <c r="S37" s="48" t="n">
        <v>1</v>
      </c>
      <c r="T37" s="51" t="n">
        <v>0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3</v>
      </c>
      <c r="E38" s="48" t="n">
        <v>0</v>
      </c>
      <c r="F38" s="49" t="n">
        <f aca="false">C38+D38+E38</f>
        <v>3</v>
      </c>
      <c r="G38" s="50" t="n">
        <v>0</v>
      </c>
      <c r="H38" s="48" t="n">
        <v>0</v>
      </c>
      <c r="I38" s="51" t="n">
        <v>3</v>
      </c>
      <c r="J38" s="50" t="n">
        <v>0</v>
      </c>
      <c r="K38" s="48" t="n">
        <v>5900</v>
      </c>
      <c r="L38" s="48" t="n">
        <v>0</v>
      </c>
      <c r="M38" s="48" t="n">
        <v>0</v>
      </c>
      <c r="N38" s="48" t="n">
        <v>900</v>
      </c>
      <c r="O38" s="52" t="n">
        <f aca="false">J38+K38+L38+M38+N38</f>
        <v>6800</v>
      </c>
      <c r="P38" s="47" t="n">
        <v>5400</v>
      </c>
      <c r="Q38" s="49" t="n">
        <f aca="false">O38+P38</f>
        <v>12200</v>
      </c>
      <c r="R38" s="50" t="n">
        <v>3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2</v>
      </c>
      <c r="D39" s="61" t="n">
        <f aca="false">SUM(D32:D38)</f>
        <v>3</v>
      </c>
      <c r="E39" s="61" t="n">
        <f aca="false">SUM(E32:E38)</f>
        <v>0</v>
      </c>
      <c r="F39" s="62" t="n">
        <f aca="false">SUM(F32:F38)</f>
        <v>5</v>
      </c>
      <c r="G39" s="63" t="n">
        <f aca="false">SUM(G32:G38)</f>
        <v>0</v>
      </c>
      <c r="H39" s="61" t="n">
        <f aca="false">SUM(H32:H38)</f>
        <v>0</v>
      </c>
      <c r="I39" s="64" t="n">
        <f aca="false">SUM(I32:I38)</f>
        <v>5</v>
      </c>
      <c r="J39" s="63" t="n">
        <f aca="false">SUM(J32:J38)</f>
        <v>650</v>
      </c>
      <c r="K39" s="61" t="n">
        <f aca="false">SUM(K32:K38)</f>
        <v>5900</v>
      </c>
      <c r="L39" s="61" t="n">
        <f aca="false">SUM(L32:L38)</f>
        <v>0</v>
      </c>
      <c r="M39" s="61" t="n">
        <f aca="false">SUM(M32:M38)</f>
        <v>0</v>
      </c>
      <c r="N39" s="61" t="n">
        <f aca="false">SUM(N32:N38)</f>
        <v>1200</v>
      </c>
      <c r="O39" s="64" t="n">
        <f aca="false">SUM(O32:O38)</f>
        <v>7750</v>
      </c>
      <c r="P39" s="60" t="n">
        <f aca="false">SUM(P32:P38)</f>
        <v>12452</v>
      </c>
      <c r="Q39" s="62" t="n">
        <f aca="false">SUM(Q32:Q38)</f>
        <v>20202</v>
      </c>
      <c r="R39" s="63" t="n">
        <f aca="false">SUM(R32:R38)</f>
        <v>4</v>
      </c>
      <c r="S39" s="61" t="n">
        <f aca="false">SUM(S32:S38)</f>
        <v>1</v>
      </c>
      <c r="T39" s="64" t="n">
        <f aca="false">SUM(T32:T38)</f>
        <v>0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1</v>
      </c>
      <c r="D41" s="48" t="n">
        <v>0</v>
      </c>
      <c r="E41" s="48" t="n">
        <v>0</v>
      </c>
      <c r="F41" s="49" t="n">
        <f aca="false">C41+D41+E41</f>
        <v>1</v>
      </c>
      <c r="G41" s="50" t="n">
        <v>0</v>
      </c>
      <c r="H41" s="48" t="n">
        <v>1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1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0</v>
      </c>
      <c r="D42" s="48" t="n">
        <v>0</v>
      </c>
      <c r="E42" s="48" t="n">
        <v>0</v>
      </c>
      <c r="F42" s="49" t="n">
        <f aca="false">C42+D42+E42</f>
        <v>0</v>
      </c>
      <c r="G42" s="50" t="n">
        <v>0</v>
      </c>
      <c r="H42" s="48" t="n">
        <v>0</v>
      </c>
      <c r="I42" s="51" t="n">
        <v>0</v>
      </c>
      <c r="J42" s="50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52" t="n">
        <f aca="false">J42+K42+L42+M42+N42</f>
        <v>0</v>
      </c>
      <c r="P42" s="47" t="n">
        <v>2320</v>
      </c>
      <c r="Q42" s="49" t="n">
        <f aca="false">O42+P42</f>
        <v>2320</v>
      </c>
      <c r="R42" s="50" t="n">
        <v>0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0</v>
      </c>
      <c r="D43" s="48" t="n">
        <v>0</v>
      </c>
      <c r="E43" s="48" t="n">
        <v>0</v>
      </c>
      <c r="F43" s="49" t="n">
        <f aca="false">C43+D43+E43</f>
        <v>0</v>
      </c>
      <c r="G43" s="50" t="n">
        <v>0</v>
      </c>
      <c r="H43" s="48" t="n">
        <v>0</v>
      </c>
      <c r="I43" s="51" t="n">
        <v>0</v>
      </c>
      <c r="J43" s="5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52" t="n">
        <f aca="false">J43+K43+L43+M43+N43</f>
        <v>0</v>
      </c>
      <c r="P43" s="47" t="n">
        <v>0</v>
      </c>
      <c r="Q43" s="49" t="n">
        <f aca="false">O43+P43</f>
        <v>0</v>
      </c>
      <c r="R43" s="50" t="n">
        <v>0</v>
      </c>
      <c r="S43" s="48" t="n">
        <v>0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380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4100</v>
      </c>
      <c r="P45" s="47" t="n">
        <v>0</v>
      </c>
      <c r="Q45" s="49" t="n">
        <f aca="false">O45+P45</f>
        <v>410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1</v>
      </c>
      <c r="D49" s="55" t="n">
        <f aca="false">SUM(D40:D48)</f>
        <v>1</v>
      </c>
      <c r="E49" s="55" t="n">
        <f aca="false">SUM(E40:E48)</f>
        <v>0</v>
      </c>
      <c r="F49" s="56" t="n">
        <f aca="false">SUM(F40:F48)</f>
        <v>2</v>
      </c>
      <c r="G49" s="57" t="n">
        <f aca="false">SUM(G40:G48)</f>
        <v>0</v>
      </c>
      <c r="H49" s="55" t="n">
        <f aca="false">SUM(H40:H48)</f>
        <v>1</v>
      </c>
      <c r="I49" s="58" t="n">
        <f aca="false">SUM(I40:I48)</f>
        <v>1</v>
      </c>
      <c r="J49" s="57" t="n">
        <f aca="false">SUM(J40:J48)</f>
        <v>0</v>
      </c>
      <c r="K49" s="55" t="n">
        <f aca="false">SUM(K40:K48)</f>
        <v>380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300</v>
      </c>
      <c r="O49" s="58" t="n">
        <f aca="false">SUM(O40:O48)</f>
        <v>4100</v>
      </c>
      <c r="P49" s="54" t="n">
        <f aca="false">SUM(P40:P48)</f>
        <v>2320</v>
      </c>
      <c r="Q49" s="56" t="n">
        <f aca="false">SUM(Q40:Q48)</f>
        <v>6420</v>
      </c>
      <c r="R49" s="57" t="n">
        <f aca="false">SUM(R40:R48)</f>
        <v>1</v>
      </c>
      <c r="S49" s="55" t="n">
        <f aca="false">SUM(S40:S48)</f>
        <v>1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f aca="false">C66+D66+E66</f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2</v>
      </c>
      <c r="E68" s="26" t="n">
        <v>0</v>
      </c>
      <c r="F68" s="27" t="n">
        <f aca="false">C68+D68+E68</f>
        <v>2</v>
      </c>
      <c r="G68" s="28" t="n">
        <v>0</v>
      </c>
      <c r="H68" s="26" t="n">
        <v>0</v>
      </c>
      <c r="I68" s="29" t="n">
        <v>2</v>
      </c>
      <c r="J68" s="28" t="n">
        <v>0</v>
      </c>
      <c r="K68" s="26" t="n">
        <v>7200</v>
      </c>
      <c r="L68" s="26" t="n">
        <v>0</v>
      </c>
      <c r="M68" s="26" t="n">
        <v>0</v>
      </c>
      <c r="N68" s="26" t="n">
        <v>600</v>
      </c>
      <c r="O68" s="30" t="n">
        <f aca="false">J68+K68+L68+M68+N68</f>
        <v>7800</v>
      </c>
      <c r="P68" s="25" t="n">
        <v>0</v>
      </c>
      <c r="Q68" s="27" t="n">
        <f aca="false">O68+P68</f>
        <v>7800</v>
      </c>
      <c r="R68" s="28" t="n">
        <v>1</v>
      </c>
      <c r="S68" s="26" t="n">
        <v>0</v>
      </c>
      <c r="T68" s="29" t="n">
        <v>1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2</v>
      </c>
      <c r="E69" s="61" t="n">
        <f aca="false">SUM(E68)</f>
        <v>0</v>
      </c>
      <c r="F69" s="62" t="n">
        <f aca="false">SUM(F68)</f>
        <v>2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2</v>
      </c>
      <c r="J69" s="63" t="n">
        <f aca="false">SUM(J68)</f>
        <v>0</v>
      </c>
      <c r="K69" s="61" t="n">
        <f aca="false">SUM(K68)</f>
        <v>720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600</v>
      </c>
      <c r="O69" s="64" t="n">
        <f aca="false">SUM(O68)</f>
        <v>7800</v>
      </c>
      <c r="P69" s="60" t="n">
        <f aca="false">SUM(P68)</f>
        <v>0</v>
      </c>
      <c r="Q69" s="62" t="n">
        <f aca="false">SUM(Q68)</f>
        <v>7800</v>
      </c>
      <c r="R69" s="63" t="n">
        <f aca="false">SUM(R68)</f>
        <v>1</v>
      </c>
      <c r="S69" s="61" t="n">
        <f aca="false">SUM(S68)</f>
        <v>0</v>
      </c>
      <c r="T69" s="64" t="n">
        <f aca="false">SUM(T68)</f>
        <v>1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1</v>
      </c>
      <c r="D73" s="48" t="n">
        <v>0</v>
      </c>
      <c r="E73" s="48" t="n">
        <v>0</v>
      </c>
      <c r="F73" s="49" t="n">
        <f aca="false">C73+D73+E73</f>
        <v>1</v>
      </c>
      <c r="G73" s="50" t="n">
        <v>0</v>
      </c>
      <c r="H73" s="48" t="n">
        <v>0</v>
      </c>
      <c r="I73" s="51" t="n">
        <v>1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300</v>
      </c>
      <c r="O73" s="52" t="n">
        <f aca="false">J73+K73+L73+M73+N73</f>
        <v>300</v>
      </c>
      <c r="P73" s="47" t="n">
        <v>0</v>
      </c>
      <c r="Q73" s="49" t="n">
        <f aca="false">O73+P73</f>
        <v>300</v>
      </c>
      <c r="R73" s="50" t="n">
        <v>0</v>
      </c>
      <c r="S73" s="48" t="n">
        <v>0</v>
      </c>
      <c r="T73" s="51" t="n">
        <v>1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1</v>
      </c>
      <c r="D75" s="48" t="n">
        <v>2</v>
      </c>
      <c r="E75" s="48" t="n">
        <v>0</v>
      </c>
      <c r="F75" s="49" t="n">
        <f aca="false">C75+D75+E75</f>
        <v>3</v>
      </c>
      <c r="G75" s="50" t="n">
        <v>0</v>
      </c>
      <c r="H75" s="48" t="n">
        <v>1</v>
      </c>
      <c r="I75" s="51" t="n">
        <v>2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3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3975</v>
      </c>
      <c r="Q76" s="49" t="n">
        <f aca="false">O76+P76</f>
        <v>3975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2</v>
      </c>
      <c r="D77" s="55" t="n">
        <f aca="false">SUM(D70:D76)</f>
        <v>2</v>
      </c>
      <c r="E77" s="55" t="n">
        <f aca="false">SUM(E70:E76)</f>
        <v>0</v>
      </c>
      <c r="F77" s="56" t="n">
        <f aca="false">SUM(F70:F76)</f>
        <v>4</v>
      </c>
      <c r="G77" s="57" t="n">
        <f aca="false">SUM(G70:G76)</f>
        <v>0</v>
      </c>
      <c r="H77" s="55" t="n">
        <f aca="false">SUM(H70:H76)</f>
        <v>1</v>
      </c>
      <c r="I77" s="58" t="n">
        <f aca="false">SUM(I70:I76)</f>
        <v>3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300</v>
      </c>
      <c r="O77" s="58" t="n">
        <f aca="false">SUM(O70:O76)</f>
        <v>300</v>
      </c>
      <c r="P77" s="54" t="n">
        <f aca="false">SUM(P70:P76)</f>
        <v>3975</v>
      </c>
      <c r="Q77" s="56" t="n">
        <f aca="false">SUM(Q70:Q76)</f>
        <v>4275</v>
      </c>
      <c r="R77" s="57" t="n">
        <f aca="false">SUM(R70:R76)</f>
        <v>0</v>
      </c>
      <c r="S77" s="55" t="n">
        <f aca="false">SUM(S70:S76)</f>
        <v>3</v>
      </c>
      <c r="T77" s="58" t="n">
        <f aca="false">SUM(T70:T76)</f>
        <v>1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</v>
      </c>
      <c r="D78" s="26" t="n">
        <v>0</v>
      </c>
      <c r="E78" s="26" t="n">
        <v>0</v>
      </c>
      <c r="F78" s="27" t="n">
        <f aca="false">C78+D78+E78</f>
        <v>1</v>
      </c>
      <c r="G78" s="28" t="n">
        <v>0</v>
      </c>
      <c r="H78" s="26" t="n">
        <v>0</v>
      </c>
      <c r="I78" s="29" t="n">
        <v>1</v>
      </c>
      <c r="J78" s="28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30" t="n">
        <f aca="false">J78+K78+L78+M78+N78</f>
        <v>0</v>
      </c>
      <c r="P78" s="25" t="n">
        <v>0</v>
      </c>
      <c r="Q78" s="27" t="n">
        <f aca="false">O78+P78</f>
        <v>0</v>
      </c>
      <c r="R78" s="28" t="n">
        <v>0</v>
      </c>
      <c r="S78" s="26" t="n">
        <v>1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1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</v>
      </c>
      <c r="J79" s="63" t="n">
        <f aca="false">SUM(J78)</f>
        <v>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0</v>
      </c>
      <c r="O79" s="64" t="n">
        <f aca="false">SUM(O78)</f>
        <v>0</v>
      </c>
      <c r="P79" s="60" t="n">
        <f aca="false">SUM(P78)</f>
        <v>0</v>
      </c>
      <c r="Q79" s="62" t="n">
        <f aca="false">SUM(Q78)</f>
        <v>0</v>
      </c>
      <c r="R79" s="63" t="n">
        <f aca="false">SUM(R78)</f>
        <v>0</v>
      </c>
      <c r="S79" s="61" t="n">
        <f aca="false">SUM(S78)</f>
        <v>1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0</v>
      </c>
      <c r="D80" s="41" t="n">
        <v>0</v>
      </c>
      <c r="E80" s="41" t="n">
        <v>0</v>
      </c>
      <c r="F80" s="42" t="n">
        <f aca="false">C80+D80+E80</f>
        <v>0</v>
      </c>
      <c r="G80" s="43" t="n">
        <v>0</v>
      </c>
      <c r="H80" s="41" t="n">
        <v>0</v>
      </c>
      <c r="I80" s="44" t="n">
        <v>0</v>
      </c>
      <c r="J80" s="43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5" t="n">
        <f aca="false">J80+K80+L80+M80+N80</f>
        <v>0</v>
      </c>
      <c r="P80" s="40" t="n">
        <v>0</v>
      </c>
      <c r="Q80" s="42" t="n">
        <f aca="false">O80+P80</f>
        <v>0</v>
      </c>
      <c r="R80" s="43" t="n">
        <v>0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3</v>
      </c>
      <c r="D81" s="48" t="n">
        <v>0</v>
      </c>
      <c r="E81" s="48" t="n">
        <v>0</v>
      </c>
      <c r="F81" s="49" t="n">
        <f aca="false">C81+D81+E81</f>
        <v>3</v>
      </c>
      <c r="G81" s="50" t="n">
        <v>0</v>
      </c>
      <c r="H81" s="48" t="n">
        <v>0</v>
      </c>
      <c r="I81" s="51" t="n">
        <v>0</v>
      </c>
      <c r="J81" s="50" t="n">
        <v>1500</v>
      </c>
      <c r="K81" s="48" t="n">
        <v>0</v>
      </c>
      <c r="L81" s="48" t="n">
        <v>0</v>
      </c>
      <c r="M81" s="48" t="n">
        <v>0</v>
      </c>
      <c r="N81" s="48" t="n">
        <v>900</v>
      </c>
      <c r="O81" s="52" t="n">
        <f aca="false">J81+K81+L81+M81+N81</f>
        <v>2400</v>
      </c>
      <c r="P81" s="47" t="n">
        <v>0</v>
      </c>
      <c r="Q81" s="49" t="n">
        <f aca="false">O81+P81</f>
        <v>2400</v>
      </c>
      <c r="R81" s="50" t="n">
        <v>3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1</v>
      </c>
      <c r="D82" s="48" t="n">
        <v>0</v>
      </c>
      <c r="E82" s="48" t="n">
        <v>0</v>
      </c>
      <c r="F82" s="49" t="n">
        <f aca="false">C82+D82+E82</f>
        <v>1</v>
      </c>
      <c r="G82" s="50" t="n">
        <v>0</v>
      </c>
      <c r="H82" s="48" t="n">
        <v>0</v>
      </c>
      <c r="I82" s="51" t="n">
        <v>1</v>
      </c>
      <c r="J82" s="50" t="n">
        <v>2900</v>
      </c>
      <c r="K82" s="48" t="n">
        <v>0</v>
      </c>
      <c r="L82" s="48" t="n">
        <v>0</v>
      </c>
      <c r="M82" s="48" t="n">
        <v>0</v>
      </c>
      <c r="N82" s="48" t="n">
        <v>300</v>
      </c>
      <c r="O82" s="52" t="n">
        <f aca="false">J82+K82+L82+M82+N82</f>
        <v>3200</v>
      </c>
      <c r="P82" s="47" t="n">
        <v>0</v>
      </c>
      <c r="Q82" s="49" t="n">
        <f aca="false">O82+P82</f>
        <v>3200</v>
      </c>
      <c r="R82" s="50" t="n">
        <v>1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0</v>
      </c>
      <c r="D83" s="48" t="n">
        <v>0</v>
      </c>
      <c r="E83" s="48" t="n">
        <v>0</v>
      </c>
      <c r="F83" s="49" t="n">
        <f aca="false">C83+D83+E83</f>
        <v>0</v>
      </c>
      <c r="G83" s="50" t="n">
        <v>0</v>
      </c>
      <c r="H83" s="48" t="n">
        <v>0</v>
      </c>
      <c r="I83" s="51" t="n">
        <v>0</v>
      </c>
      <c r="J83" s="50" t="n">
        <v>0</v>
      </c>
      <c r="K83" s="48" t="n">
        <v>0</v>
      </c>
      <c r="L83" s="48" t="n">
        <v>0</v>
      </c>
      <c r="M83" s="48" t="n">
        <v>0</v>
      </c>
      <c r="N83" s="48" t="n">
        <v>0</v>
      </c>
      <c r="O83" s="52" t="n">
        <f aca="false">J83+K83+L83+M83+N83</f>
        <v>0</v>
      </c>
      <c r="P83" s="47" t="n">
        <v>0</v>
      </c>
      <c r="Q83" s="49" t="n">
        <f aca="false">O83+P83</f>
        <v>0</v>
      </c>
      <c r="R83" s="50" t="n">
        <v>0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0</v>
      </c>
      <c r="D84" s="48" t="n">
        <v>0</v>
      </c>
      <c r="E84" s="48" t="n">
        <v>0</v>
      </c>
      <c r="F84" s="49" t="n">
        <f aca="false">C84+D84+E84</f>
        <v>0</v>
      </c>
      <c r="G84" s="50" t="n">
        <v>0</v>
      </c>
      <c r="H84" s="48" t="n">
        <v>0</v>
      </c>
      <c r="I84" s="51" t="n">
        <v>0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0</v>
      </c>
      <c r="T84" s="51" t="n">
        <v>0</v>
      </c>
    </row>
    <row r="85" customFormat="false" ht="18.75" hidden="false" customHeight="false" outlineLevel="0" collapsed="false">
      <c r="A85" s="38"/>
      <c r="B85" s="46" t="s">
        <v>101</v>
      </c>
      <c r="C85" s="47" t="n">
        <v>1</v>
      </c>
      <c r="D85" s="48" t="n">
        <v>0</v>
      </c>
      <c r="E85" s="48" t="n">
        <v>0</v>
      </c>
      <c r="F85" s="49" t="n">
        <f aca="false">C85+D85+E85</f>
        <v>1</v>
      </c>
      <c r="G85" s="50" t="n">
        <v>0</v>
      </c>
      <c r="H85" s="48" t="n">
        <v>0</v>
      </c>
      <c r="I85" s="51" t="n">
        <v>0</v>
      </c>
      <c r="J85" s="50" t="n">
        <v>800</v>
      </c>
      <c r="K85" s="48" t="n">
        <v>0</v>
      </c>
      <c r="L85" s="48" t="n">
        <v>0</v>
      </c>
      <c r="M85" s="48" t="n">
        <v>0</v>
      </c>
      <c r="N85" s="48" t="n">
        <v>300</v>
      </c>
      <c r="O85" s="52" t="n">
        <f aca="false">J85+K85+L85+M85+N85</f>
        <v>1100</v>
      </c>
      <c r="P85" s="47" t="n">
        <v>0</v>
      </c>
      <c r="Q85" s="49" t="n">
        <f aca="false">O85+P85</f>
        <v>1100</v>
      </c>
      <c r="R85" s="50" t="n">
        <v>1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5</v>
      </c>
      <c r="D86" s="55" t="n">
        <f aca="false">SUM(D80:D85)</f>
        <v>0</v>
      </c>
      <c r="E86" s="55" t="n">
        <f aca="false">SUM(E80:E85)</f>
        <v>0</v>
      </c>
      <c r="F86" s="56" t="n">
        <f aca="false">SUM(F80:F85)</f>
        <v>5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</v>
      </c>
      <c r="J86" s="57" t="n">
        <f aca="false">SUM(J80:J85)</f>
        <v>5200</v>
      </c>
      <c r="K86" s="55" t="n">
        <f aca="false">SUM(K80:K85)</f>
        <v>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1500</v>
      </c>
      <c r="O86" s="58" t="n">
        <f aca="false">SUM(O80:O85)</f>
        <v>6700</v>
      </c>
      <c r="P86" s="54" t="n">
        <f aca="false">SUM(P80:P85)</f>
        <v>0</v>
      </c>
      <c r="Q86" s="56" t="n">
        <f aca="false">SUM(Q80:Q85)</f>
        <v>6700</v>
      </c>
      <c r="R86" s="57" t="n">
        <f aca="false">SUM(R80:R85)</f>
        <v>5</v>
      </c>
      <c r="S86" s="55" t="n">
        <f aca="false">SUM(S80:S85)</f>
        <v>0</v>
      </c>
      <c r="T86" s="58" t="n">
        <f aca="false">SUM(T80:T85)</f>
        <v>0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28700</v>
      </c>
      <c r="Q92" s="49" t="n">
        <f aca="false">O92+P92</f>
        <v>2870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40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700</v>
      </c>
      <c r="P95" s="47" t="n">
        <v>1625</v>
      </c>
      <c r="Q95" s="49" t="n">
        <f aca="false">O95+P95</f>
        <v>2325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1</v>
      </c>
      <c r="D96" s="48" t="n">
        <v>0</v>
      </c>
      <c r="E96" s="48" t="n">
        <v>0</v>
      </c>
      <c r="F96" s="49" t="n">
        <f aca="false">C96+D96+E96</f>
        <v>1</v>
      </c>
      <c r="G96" s="50" t="n">
        <v>0</v>
      </c>
      <c r="H96" s="48" t="n">
        <v>0</v>
      </c>
      <c r="I96" s="51" t="n">
        <v>1</v>
      </c>
      <c r="J96" s="50" t="n">
        <v>800</v>
      </c>
      <c r="K96" s="48" t="n">
        <v>0</v>
      </c>
      <c r="L96" s="48" t="n">
        <v>0</v>
      </c>
      <c r="M96" s="48" t="n">
        <v>0</v>
      </c>
      <c r="N96" s="48" t="n">
        <v>300</v>
      </c>
      <c r="O96" s="52" t="n">
        <f aca="false">J96+K96+L96+M96+N96</f>
        <v>1100</v>
      </c>
      <c r="P96" s="47" t="n">
        <v>0</v>
      </c>
      <c r="Q96" s="49" t="n">
        <f aca="false">O96+P96</f>
        <v>1100</v>
      </c>
      <c r="R96" s="50" t="n">
        <v>0</v>
      </c>
      <c r="S96" s="48" t="n">
        <v>0</v>
      </c>
      <c r="T96" s="51" t="n">
        <v>1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0</v>
      </c>
      <c r="E97" s="48" t="n">
        <v>0</v>
      </c>
      <c r="F97" s="49" t="n">
        <f aca="false">C97+D97+E97</f>
        <v>0</v>
      </c>
      <c r="G97" s="50" t="n">
        <v>0</v>
      </c>
      <c r="H97" s="48" t="n">
        <v>0</v>
      </c>
      <c r="I97" s="51" t="n">
        <v>0</v>
      </c>
      <c r="J97" s="50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52" t="n">
        <f aca="false">J97+K97+L97+M97+N97</f>
        <v>0</v>
      </c>
      <c r="P97" s="47" t="n">
        <v>0</v>
      </c>
      <c r="Q97" s="49" t="n">
        <f aca="false">O97+P97</f>
        <v>0</v>
      </c>
      <c r="R97" s="50" t="n">
        <v>0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1</v>
      </c>
      <c r="D98" s="61" t="n">
        <f aca="false">SUM(D87:D97)</f>
        <v>1</v>
      </c>
      <c r="E98" s="61" t="n">
        <f aca="false">SUM(E87:E97)</f>
        <v>0</v>
      </c>
      <c r="F98" s="62" t="n">
        <f aca="false">SUM(F87:F97)</f>
        <v>2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2</v>
      </c>
      <c r="J98" s="63" t="n">
        <f aca="false">SUM(J87:J97)</f>
        <v>800</v>
      </c>
      <c r="K98" s="61" t="n">
        <f aca="false">SUM(K87:K97)</f>
        <v>40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600</v>
      </c>
      <c r="O98" s="64" t="n">
        <f aca="false">SUM(O87:O97)</f>
        <v>1800</v>
      </c>
      <c r="P98" s="60" t="n">
        <f aca="false">SUM(P87:P97)</f>
        <v>30325</v>
      </c>
      <c r="Q98" s="62" t="n">
        <f aca="false">SUM(Q87:Q97)</f>
        <v>32125</v>
      </c>
      <c r="R98" s="63" t="n">
        <f aca="false">SUM(R87:R97)</f>
        <v>1</v>
      </c>
      <c r="S98" s="61" t="n">
        <f aca="false">SUM(S87:S97)</f>
        <v>0</v>
      </c>
      <c r="T98" s="64" t="n">
        <f aca="false">SUM(T87:T97)</f>
        <v>1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0</v>
      </c>
      <c r="D99" s="41" t="n">
        <v>0</v>
      </c>
      <c r="E99" s="41" t="n">
        <v>0</v>
      </c>
      <c r="F99" s="42" t="n">
        <f aca="false">C99+D99+E99</f>
        <v>0</v>
      </c>
      <c r="G99" s="43" t="n">
        <v>0</v>
      </c>
      <c r="H99" s="41" t="n">
        <v>0</v>
      </c>
      <c r="I99" s="44" t="n">
        <v>0</v>
      </c>
      <c r="J99" s="4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5" t="n">
        <f aca="false">J99+K99+L99+M99+N99</f>
        <v>0</v>
      </c>
      <c r="P99" s="40" t="n">
        <v>0</v>
      </c>
      <c r="Q99" s="42" t="n">
        <f aca="false">O99+P99</f>
        <v>0</v>
      </c>
      <c r="R99" s="43" t="n">
        <v>0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4</v>
      </c>
      <c r="D100" s="48" t="n">
        <v>0</v>
      </c>
      <c r="E100" s="48" t="n">
        <v>0</v>
      </c>
      <c r="F100" s="49" t="n">
        <f aca="false">C100+D100+E100</f>
        <v>4</v>
      </c>
      <c r="G100" s="50" t="n">
        <v>0</v>
      </c>
      <c r="H100" s="48" t="n">
        <v>0</v>
      </c>
      <c r="I100" s="51" t="n">
        <v>1</v>
      </c>
      <c r="J100" s="50" t="n">
        <v>1200</v>
      </c>
      <c r="K100" s="48" t="n">
        <v>0</v>
      </c>
      <c r="L100" s="48" t="n">
        <v>0</v>
      </c>
      <c r="M100" s="48" t="n">
        <v>0</v>
      </c>
      <c r="N100" s="48" t="n">
        <v>1200</v>
      </c>
      <c r="O100" s="52" t="n">
        <f aca="false">J100+K100+L100+M100+N100</f>
        <v>2400</v>
      </c>
      <c r="P100" s="47" t="n">
        <v>0</v>
      </c>
      <c r="Q100" s="49" t="n">
        <f aca="false">O100+P100</f>
        <v>2400</v>
      </c>
      <c r="R100" s="50" t="n">
        <v>4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0</v>
      </c>
      <c r="E101" s="48" t="n">
        <v>0</v>
      </c>
      <c r="F101" s="49" t="n">
        <f aca="false">C101+D101+E101</f>
        <v>0</v>
      </c>
      <c r="G101" s="50" t="n">
        <v>0</v>
      </c>
      <c r="H101" s="48" t="n">
        <v>0</v>
      </c>
      <c r="I101" s="51" t="n">
        <v>0</v>
      </c>
      <c r="J101" s="50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52" t="n">
        <f aca="false">J101+K101+L101+M101+N101</f>
        <v>0</v>
      </c>
      <c r="P101" s="47" t="n">
        <v>0</v>
      </c>
      <c r="Q101" s="49" t="n">
        <f aca="false">O101+P101</f>
        <v>0</v>
      </c>
      <c r="R101" s="50" t="n">
        <v>0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1</v>
      </c>
      <c r="D102" s="48" t="n">
        <v>1</v>
      </c>
      <c r="E102" s="48" t="n">
        <v>0</v>
      </c>
      <c r="F102" s="49" t="n">
        <f aca="false">C102+D102+E102</f>
        <v>2</v>
      </c>
      <c r="G102" s="50" t="n">
        <v>0</v>
      </c>
      <c r="H102" s="48" t="n">
        <v>0</v>
      </c>
      <c r="I102" s="51" t="n">
        <v>1</v>
      </c>
      <c r="J102" s="50" t="n">
        <v>700</v>
      </c>
      <c r="K102" s="48" t="n">
        <v>1400</v>
      </c>
      <c r="L102" s="48" t="n">
        <v>0</v>
      </c>
      <c r="M102" s="48" t="n">
        <v>0</v>
      </c>
      <c r="N102" s="48" t="n">
        <v>600</v>
      </c>
      <c r="O102" s="52" t="n">
        <f aca="false">J102+K102+L102+M102+N102</f>
        <v>2700</v>
      </c>
      <c r="P102" s="47" t="n">
        <v>0</v>
      </c>
      <c r="Q102" s="49" t="n">
        <f aca="false">O102+P102</f>
        <v>2700</v>
      </c>
      <c r="R102" s="50" t="n">
        <v>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3</v>
      </c>
      <c r="D103" s="48" t="n">
        <v>0</v>
      </c>
      <c r="E103" s="48" t="n">
        <v>0</v>
      </c>
      <c r="F103" s="49" t="n">
        <f aca="false">C103+D103+E103</f>
        <v>3</v>
      </c>
      <c r="G103" s="50" t="n">
        <v>0</v>
      </c>
      <c r="H103" s="48" t="n">
        <v>1</v>
      </c>
      <c r="I103" s="51" t="n">
        <v>1</v>
      </c>
      <c r="J103" s="50" t="n">
        <v>22200</v>
      </c>
      <c r="K103" s="48" t="n">
        <v>0</v>
      </c>
      <c r="L103" s="48" t="n">
        <v>0</v>
      </c>
      <c r="M103" s="48" t="n">
        <v>1000</v>
      </c>
      <c r="N103" s="48" t="n">
        <v>900</v>
      </c>
      <c r="O103" s="52" t="n">
        <f aca="false">J103+K103+L103+M103+N103</f>
        <v>24100</v>
      </c>
      <c r="P103" s="47" t="n">
        <v>0</v>
      </c>
      <c r="Q103" s="49" t="n">
        <f aca="false">O103+P103</f>
        <v>24100</v>
      </c>
      <c r="R103" s="50" t="n">
        <v>3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8</v>
      </c>
      <c r="D106" s="55" t="n">
        <f aca="false">SUM(D99:D105)</f>
        <v>1</v>
      </c>
      <c r="E106" s="55" t="n">
        <f aca="false">SUM(E99:E105)</f>
        <v>0</v>
      </c>
      <c r="F106" s="56" t="n">
        <f aca="false">SUM(F99:F105)</f>
        <v>9</v>
      </c>
      <c r="G106" s="57" t="n">
        <f aca="false">SUM(G99:G105)</f>
        <v>0</v>
      </c>
      <c r="H106" s="55" t="n">
        <f aca="false">SUM(H99:H105)</f>
        <v>1</v>
      </c>
      <c r="I106" s="58" t="n">
        <f aca="false">SUM(I99:I105)</f>
        <v>3</v>
      </c>
      <c r="J106" s="57" t="n">
        <f aca="false">SUM(J99:J105)</f>
        <v>24100</v>
      </c>
      <c r="K106" s="55" t="n">
        <f aca="false">SUM(K99:K105)</f>
        <v>1400</v>
      </c>
      <c r="L106" s="55" t="n">
        <f aca="false">SUM(L99:L105)</f>
        <v>0</v>
      </c>
      <c r="M106" s="55" t="n">
        <f aca="false">SUM(M99:M105)</f>
        <v>1000</v>
      </c>
      <c r="N106" s="55" t="n">
        <f aca="false">SUM(N99:N105)</f>
        <v>2700</v>
      </c>
      <c r="O106" s="58" t="n">
        <f aca="false">SUM(O99:O105)</f>
        <v>29200</v>
      </c>
      <c r="P106" s="54" t="n">
        <f aca="false">SUM(P99:P105)</f>
        <v>0</v>
      </c>
      <c r="Q106" s="56" t="n">
        <f aca="false">SUM(Q99:Q105)</f>
        <v>29200</v>
      </c>
      <c r="R106" s="57" t="n">
        <f aca="false">SUM(R99:R105)</f>
        <v>9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21</v>
      </c>
      <c r="D119" s="76" t="n">
        <f aca="false">D6+D15+D27+D31+D39+D49+D51+D53+D63+D67+D69+D77+D79+D86+D98+D106+D116+D117+D118</f>
        <v>11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32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3</v>
      </c>
      <c r="I119" s="78" t="n">
        <f aca="false">I6+I15+I27+I31+I39+I49+I51+I53+I63+I67+I69+I77+I79+I86+I98+I106+I116+I117+I118</f>
        <v>20</v>
      </c>
      <c r="J119" s="75" t="n">
        <f aca="false">J6+J15+J27+J31+J39+J49+J51+J53+J63+J67+J69+J77+J79+J86+J98+J106+J116+J117+J118</f>
        <v>30750</v>
      </c>
      <c r="K119" s="76" t="n">
        <f aca="false">K6+K15+K27+K31+K39+K49+K51+K53+K63+K67+K69+K77+K79+K86+K98+K106+K116+K117+K118</f>
        <v>2700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1000</v>
      </c>
      <c r="N119" s="76" t="n">
        <v>44759.7</v>
      </c>
      <c r="O119" s="77" t="n">
        <f aca="false">J119+K119+L119+M119+N119</f>
        <v>103509.7</v>
      </c>
      <c r="P119" s="76" t="n">
        <f aca="false">P6+P15+P27+P31+P39+P49+P51+P53+P63+P67+P69+P77+P79+P86+P98+P106+P116+P117+P118</f>
        <v>49072</v>
      </c>
      <c r="Q119" s="76" t="n">
        <f aca="false">Q6+Q15+Q27+Q31+Q39+Q49+Q51+Q53+Q63+Q67+Q69+Q77+Q79+Q86+Q98+Q106+Q116+Q117+Q118</f>
        <v>115322</v>
      </c>
      <c r="R119" s="76" t="n">
        <f aca="false">R6+R15+R27+R31+R39+R49+R51+R53+R63+R67+R69+R77+R79+R86+R98+R106+R116+R117+R118</f>
        <v>22</v>
      </c>
      <c r="S119" s="76" t="n">
        <f aca="false">S6+S15+S27+S31+S39+S49+S51+S53+S63+S67+S69+S77+S79+S86+S98+S106+S116+S117+S118</f>
        <v>7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05T09:15:32Z</cp:lastPrinted>
  <dcterms:modified xsi:type="dcterms:W3CDTF">2019-05-05T08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