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7-12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Q125" activeCellId="0" sqref="Q1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6" min="16" style="2" width="14.62"/>
    <col collapsed="false" customWidth="true" hidden="false" outlineLevel="0" max="17" min="17" style="2" width="17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4.2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12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6" t="n">
        <v>0</v>
      </c>
      <c r="Q5" s="31" t="n">
        <f aca="false">O5+P5</f>
        <v>0</v>
      </c>
      <c r="R5" s="25" t="n">
        <v>0</v>
      </c>
      <c r="S5" s="26" t="n">
        <v>0</v>
      </c>
      <c r="T5" s="29" t="n">
        <v>0</v>
      </c>
    </row>
    <row r="6" s="2" customFormat="true" ht="18.75" hidden="false" customHeight="false" outlineLevel="0" collapsed="false">
      <c r="A6" s="23"/>
      <c r="B6" s="32" t="s">
        <v>8</v>
      </c>
      <c r="C6" s="33" t="n">
        <f aca="false">C5</f>
        <v>0</v>
      </c>
      <c r="D6" s="34" t="n">
        <f aca="false">D5</f>
        <v>0</v>
      </c>
      <c r="E6" s="34" t="n">
        <f aca="false">E5</f>
        <v>0</v>
      </c>
      <c r="F6" s="35" t="n">
        <f aca="false">F5</f>
        <v>0</v>
      </c>
      <c r="G6" s="36" t="n">
        <f aca="false">G5</f>
        <v>0</v>
      </c>
      <c r="H6" s="34" t="n">
        <f aca="false">H5</f>
        <v>0</v>
      </c>
      <c r="I6" s="37" t="n">
        <f aca="false">I5</f>
        <v>0</v>
      </c>
      <c r="J6" s="36" t="n">
        <f aca="false">J5</f>
        <v>0</v>
      </c>
      <c r="K6" s="34" t="n">
        <f aca="false">K5</f>
        <v>0</v>
      </c>
      <c r="L6" s="34" t="n">
        <f aca="false">L5</f>
        <v>0</v>
      </c>
      <c r="M6" s="34" t="n">
        <f aca="false">M5</f>
        <v>0</v>
      </c>
      <c r="N6" s="34" t="n">
        <f aca="false">N5</f>
        <v>0</v>
      </c>
      <c r="O6" s="34" t="n">
        <f aca="false">O5</f>
        <v>0</v>
      </c>
      <c r="P6" s="34" t="n">
        <f aca="false">P5</f>
        <v>0</v>
      </c>
      <c r="Q6" s="37" t="n">
        <f aca="false">Q5</f>
        <v>0</v>
      </c>
      <c r="R6" s="33" t="n">
        <f aca="false">R5</f>
        <v>0</v>
      </c>
      <c r="S6" s="34" t="n">
        <f aca="false">S5</f>
        <v>0</v>
      </c>
      <c r="T6" s="37" t="n">
        <f aca="false">T5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1" t="n">
        <v>0</v>
      </c>
      <c r="Q7" s="46" t="n">
        <f aca="false">O7+P7</f>
        <v>0</v>
      </c>
      <c r="R7" s="40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7" t="s">
        <v>24</v>
      </c>
      <c r="C8" s="48" t="n">
        <v>0</v>
      </c>
      <c r="D8" s="49" t="n">
        <v>0</v>
      </c>
      <c r="E8" s="49" t="n">
        <v>0</v>
      </c>
      <c r="F8" s="50" t="n">
        <f aca="false">C8+D8+E8</f>
        <v>0</v>
      </c>
      <c r="G8" s="51" t="n">
        <v>0</v>
      </c>
      <c r="H8" s="49" t="n">
        <v>0</v>
      </c>
      <c r="I8" s="52" t="n">
        <v>0</v>
      </c>
      <c r="J8" s="51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53" t="n">
        <f aca="false">J8+K8+L8+M8+N8</f>
        <v>0</v>
      </c>
      <c r="P8" s="49" t="n">
        <v>0</v>
      </c>
      <c r="Q8" s="54" t="n">
        <f aca="false">O8+P8</f>
        <v>0</v>
      </c>
      <c r="R8" s="48" t="n">
        <v>0</v>
      </c>
      <c r="S8" s="49" t="n">
        <v>0</v>
      </c>
      <c r="T8" s="52" t="n">
        <v>0</v>
      </c>
    </row>
    <row r="9" customFormat="false" ht="18.75" hidden="false" customHeight="false" outlineLevel="0" collapsed="false">
      <c r="A9" s="38"/>
      <c r="B9" s="47" t="s">
        <v>25</v>
      </c>
      <c r="C9" s="48" t="n">
        <v>0</v>
      </c>
      <c r="D9" s="49" t="n">
        <v>0</v>
      </c>
      <c r="E9" s="49" t="n">
        <v>0</v>
      </c>
      <c r="F9" s="50" t="n">
        <f aca="false">C9+D9+E9</f>
        <v>0</v>
      </c>
      <c r="G9" s="51" t="n">
        <v>0</v>
      </c>
      <c r="H9" s="49" t="n">
        <v>0</v>
      </c>
      <c r="I9" s="52" t="n">
        <v>0</v>
      </c>
      <c r="J9" s="51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53" t="n">
        <f aca="false">J9+K9+L9+M9+N9</f>
        <v>0</v>
      </c>
      <c r="P9" s="49" t="n">
        <v>0</v>
      </c>
      <c r="Q9" s="54" t="n">
        <f aca="false">O9+P9</f>
        <v>0</v>
      </c>
      <c r="R9" s="48" t="n">
        <v>0</v>
      </c>
      <c r="S9" s="49" t="n">
        <v>0</v>
      </c>
      <c r="T9" s="52" t="n">
        <v>0</v>
      </c>
    </row>
    <row r="10" customFormat="false" ht="18.75" hidden="false" customHeight="false" outlineLevel="0" collapsed="false">
      <c r="A10" s="38"/>
      <c r="B10" s="47" t="s">
        <v>26</v>
      </c>
      <c r="C10" s="48" t="n">
        <v>0</v>
      </c>
      <c r="D10" s="49" t="n">
        <v>0</v>
      </c>
      <c r="E10" s="49" t="n">
        <v>0</v>
      </c>
      <c r="F10" s="50" t="n">
        <f aca="false">C10+D10+E10</f>
        <v>0</v>
      </c>
      <c r="G10" s="51" t="n">
        <v>0</v>
      </c>
      <c r="H10" s="49" t="n">
        <v>0</v>
      </c>
      <c r="I10" s="52" t="n">
        <v>0</v>
      </c>
      <c r="J10" s="51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53" t="n">
        <f aca="false">J10+K10+L10+M10+N10</f>
        <v>0</v>
      </c>
      <c r="P10" s="49" t="n">
        <v>0</v>
      </c>
      <c r="Q10" s="54" t="n">
        <f aca="false">O10+P10</f>
        <v>0</v>
      </c>
      <c r="R10" s="48" t="n">
        <v>0</v>
      </c>
      <c r="S10" s="49" t="n">
        <v>0</v>
      </c>
      <c r="T10" s="52" t="n">
        <v>0</v>
      </c>
    </row>
    <row r="11" customFormat="false" ht="18.75" hidden="false" customHeight="false" outlineLevel="0" collapsed="false">
      <c r="A11" s="38"/>
      <c r="B11" s="47" t="s">
        <v>27</v>
      </c>
      <c r="C11" s="48" t="n">
        <v>0</v>
      </c>
      <c r="D11" s="49" t="n">
        <v>0</v>
      </c>
      <c r="E11" s="49" t="n">
        <v>0</v>
      </c>
      <c r="F11" s="50" t="n">
        <f aca="false">C11+D11+E11</f>
        <v>0</v>
      </c>
      <c r="G11" s="51" t="n">
        <v>0</v>
      </c>
      <c r="H11" s="49" t="n">
        <v>0</v>
      </c>
      <c r="I11" s="52" t="n">
        <v>0</v>
      </c>
      <c r="J11" s="51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53" t="n">
        <f aca="false">J11+K11+L11+M11+N11</f>
        <v>0</v>
      </c>
      <c r="P11" s="49" t="n">
        <v>0</v>
      </c>
      <c r="Q11" s="54" t="n">
        <f aca="false">O11+P11</f>
        <v>0</v>
      </c>
      <c r="R11" s="48" t="n">
        <v>0</v>
      </c>
      <c r="S11" s="49" t="n">
        <v>0</v>
      </c>
      <c r="T11" s="52" t="n">
        <v>0</v>
      </c>
    </row>
    <row r="12" customFormat="false" ht="18.75" hidden="false" customHeight="false" outlineLevel="0" collapsed="false">
      <c r="A12" s="38"/>
      <c r="B12" s="47" t="s">
        <v>28</v>
      </c>
      <c r="C12" s="48" t="n">
        <v>2</v>
      </c>
      <c r="D12" s="49" t="n">
        <v>0</v>
      </c>
      <c r="E12" s="49" t="n">
        <v>0</v>
      </c>
      <c r="F12" s="50" t="n">
        <f aca="false">C12+D12+E12</f>
        <v>2</v>
      </c>
      <c r="G12" s="51" t="n">
        <v>0</v>
      </c>
      <c r="H12" s="49" t="n">
        <v>0</v>
      </c>
      <c r="I12" s="52" t="n">
        <v>2</v>
      </c>
      <c r="J12" s="51" t="n">
        <v>1780</v>
      </c>
      <c r="K12" s="49" t="n">
        <v>0</v>
      </c>
      <c r="L12" s="49" t="n">
        <v>0</v>
      </c>
      <c r="M12" s="49" t="n">
        <v>0</v>
      </c>
      <c r="N12" s="49" t="n">
        <v>300</v>
      </c>
      <c r="O12" s="53" t="n">
        <f aca="false">J12+K12+L12+M12+N12</f>
        <v>2080</v>
      </c>
      <c r="P12" s="49" t="n">
        <v>0</v>
      </c>
      <c r="Q12" s="54" t="n">
        <f aca="false">O12+P12</f>
        <v>2080</v>
      </c>
      <c r="R12" s="48" t="n">
        <v>1</v>
      </c>
      <c r="S12" s="49" t="n">
        <v>1</v>
      </c>
      <c r="T12" s="52" t="n">
        <v>0</v>
      </c>
    </row>
    <row r="13" customFormat="false" ht="18.75" hidden="false" customHeight="false" outlineLevel="0" collapsed="false">
      <c r="A13" s="38"/>
      <c r="B13" s="47" t="s">
        <v>29</v>
      </c>
      <c r="C13" s="48" t="n">
        <v>0</v>
      </c>
      <c r="D13" s="49" t="n">
        <v>0</v>
      </c>
      <c r="E13" s="49" t="n">
        <v>0</v>
      </c>
      <c r="F13" s="50" t="n">
        <f aca="false">C13+D13+E13</f>
        <v>0</v>
      </c>
      <c r="G13" s="51" t="n">
        <v>0</v>
      </c>
      <c r="H13" s="49" t="n">
        <v>0</v>
      </c>
      <c r="I13" s="52" t="n">
        <v>0</v>
      </c>
      <c r="J13" s="51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3" t="n">
        <f aca="false">J13+K13+L13+M13+N13</f>
        <v>0</v>
      </c>
      <c r="P13" s="49" t="n">
        <v>0</v>
      </c>
      <c r="Q13" s="54" t="n">
        <f aca="false">O13+P13</f>
        <v>0</v>
      </c>
      <c r="R13" s="48" t="n">
        <v>0</v>
      </c>
      <c r="S13" s="49" t="n">
        <v>0</v>
      </c>
      <c r="T13" s="52" t="n">
        <v>0</v>
      </c>
    </row>
    <row r="14" customFormat="false" ht="18.75" hidden="false" customHeight="false" outlineLevel="0" collapsed="false">
      <c r="A14" s="38"/>
      <c r="B14" s="47" t="s">
        <v>30</v>
      </c>
      <c r="C14" s="48" t="n">
        <v>0</v>
      </c>
      <c r="D14" s="49" t="n">
        <v>0</v>
      </c>
      <c r="E14" s="49" t="n">
        <v>0</v>
      </c>
      <c r="F14" s="50" t="n">
        <f aca="false">C14+D14+E14</f>
        <v>0</v>
      </c>
      <c r="G14" s="51" t="n">
        <v>0</v>
      </c>
      <c r="H14" s="49" t="n">
        <v>0</v>
      </c>
      <c r="I14" s="52" t="n">
        <v>0</v>
      </c>
      <c r="J14" s="51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53" t="n">
        <f aca="false">J14+K14+L14+M14+N14</f>
        <v>0</v>
      </c>
      <c r="P14" s="49" t="n">
        <v>0</v>
      </c>
      <c r="Q14" s="54" t="n">
        <f aca="false">O14+P14</f>
        <v>0</v>
      </c>
      <c r="R14" s="48" t="n">
        <v>0</v>
      </c>
      <c r="S14" s="49" t="n">
        <v>0</v>
      </c>
      <c r="T14" s="52" t="n">
        <v>0</v>
      </c>
    </row>
    <row r="15" s="2" customFormat="true" ht="18.75" hidden="false" customHeight="false" outlineLevel="0" collapsed="false">
      <c r="A15" s="38"/>
      <c r="B15" s="55" t="s">
        <v>8</v>
      </c>
      <c r="C15" s="56" t="n">
        <f aca="false">C7+C8+C9+C10+C11+C12+C13+C14</f>
        <v>2</v>
      </c>
      <c r="D15" s="57" t="n">
        <f aca="false">D7+D8+D9+D10+D11+D12+D13+D14</f>
        <v>0</v>
      </c>
      <c r="E15" s="57" t="n">
        <f aca="false">E7+E8+E9+E10+E11+E12+E13+E14</f>
        <v>0</v>
      </c>
      <c r="F15" s="58" t="n">
        <f aca="false">F7+F8+F9+F10+F11+F12+F13+F14</f>
        <v>2</v>
      </c>
      <c r="G15" s="59" t="n">
        <f aca="false">G7+G8+G9+G10+G11+G12+G13+G14</f>
        <v>0</v>
      </c>
      <c r="H15" s="57" t="n">
        <f aca="false">H7+H8+H9+H10+H11+H12+H13+H14</f>
        <v>0</v>
      </c>
      <c r="I15" s="60" t="n">
        <f aca="false">I7+I8+I9+I10+I11+I12+I13+I14</f>
        <v>2</v>
      </c>
      <c r="J15" s="59" t="n">
        <f aca="false">J7+J8+J9+J10+J11+J12+J13+J14</f>
        <v>1780</v>
      </c>
      <c r="K15" s="57" t="n">
        <f aca="false">K7+K8+K9+K10+K11+K12+K13+K14</f>
        <v>0</v>
      </c>
      <c r="L15" s="57" t="n">
        <f aca="false">L7+L8+L9+L10+L11+L12+L13+L14</f>
        <v>0</v>
      </c>
      <c r="M15" s="57" t="n">
        <f aca="false">M7+M8+M9+M10+M11+M12+M13+M14</f>
        <v>0</v>
      </c>
      <c r="N15" s="57" t="n">
        <f aca="false">N7+N8+N9+N10+N11+N12+N13+N14</f>
        <v>300</v>
      </c>
      <c r="O15" s="57" t="n">
        <f aca="false">O7+O8+O9+O10+O11+O12+O13+O14</f>
        <v>2080</v>
      </c>
      <c r="P15" s="57" t="n">
        <f aca="false">P7+P8+P9+P10+P11+P12+P13+P14</f>
        <v>0</v>
      </c>
      <c r="Q15" s="60" t="n">
        <f aca="false">Q7+Q8+Q9+Q10+Q11+Q12+Q13+Q14</f>
        <v>2080</v>
      </c>
      <c r="R15" s="56" t="n">
        <f aca="false">R7+R8+R9+R10+R11+R12+R13+R14</f>
        <v>1</v>
      </c>
      <c r="S15" s="57" t="n">
        <f aca="false">S7+S8+S9+S10+S11+S12+S13+S14</f>
        <v>1</v>
      </c>
      <c r="T15" s="60" t="n">
        <f aca="false">T7+T8+T9+T10+T11+T12+T13+T14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6" t="n">
        <v>0</v>
      </c>
      <c r="Q16" s="31" t="n">
        <f aca="false">O16+P16</f>
        <v>0</v>
      </c>
      <c r="R16" s="25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7" t="s">
        <v>33</v>
      </c>
      <c r="C17" s="48" t="n">
        <v>0</v>
      </c>
      <c r="D17" s="49" t="n">
        <v>0</v>
      </c>
      <c r="E17" s="49" t="n">
        <v>0</v>
      </c>
      <c r="F17" s="50" t="n">
        <f aca="false">C17+D17+E17</f>
        <v>0</v>
      </c>
      <c r="G17" s="51" t="n">
        <v>0</v>
      </c>
      <c r="H17" s="49" t="n">
        <v>0</v>
      </c>
      <c r="I17" s="52" t="n">
        <v>0</v>
      </c>
      <c r="J17" s="51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53" t="n">
        <f aca="false">J17+K17+L17+M17+N17</f>
        <v>0</v>
      </c>
      <c r="P17" s="49" t="n">
        <v>0</v>
      </c>
      <c r="Q17" s="54" t="n">
        <f aca="false">O17+P17</f>
        <v>0</v>
      </c>
      <c r="R17" s="48" t="n">
        <v>0</v>
      </c>
      <c r="S17" s="49" t="n">
        <v>0</v>
      </c>
      <c r="T17" s="52" t="n">
        <v>0</v>
      </c>
    </row>
    <row r="18" customFormat="false" ht="18.75" hidden="false" customHeight="false" outlineLevel="0" collapsed="false">
      <c r="A18" s="23"/>
      <c r="B18" s="47" t="s">
        <v>34</v>
      </c>
      <c r="C18" s="48" t="n">
        <v>0</v>
      </c>
      <c r="D18" s="49" t="n">
        <v>0</v>
      </c>
      <c r="E18" s="49" t="n">
        <v>0</v>
      </c>
      <c r="F18" s="50" t="n">
        <f aca="false">C18+D18+E18</f>
        <v>0</v>
      </c>
      <c r="G18" s="51" t="n">
        <v>0</v>
      </c>
      <c r="H18" s="49" t="n">
        <v>0</v>
      </c>
      <c r="I18" s="52" t="n">
        <v>0</v>
      </c>
      <c r="J18" s="51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53" t="n">
        <f aca="false">J18+K18+L18+M18+N18</f>
        <v>0</v>
      </c>
      <c r="P18" s="49" t="n">
        <v>0</v>
      </c>
      <c r="Q18" s="54" t="n">
        <f aca="false">O18+P18</f>
        <v>0</v>
      </c>
      <c r="R18" s="48" t="n">
        <v>0</v>
      </c>
      <c r="S18" s="49" t="n">
        <v>0</v>
      </c>
      <c r="T18" s="52" t="n">
        <v>0</v>
      </c>
    </row>
    <row r="19" customFormat="false" ht="18.75" hidden="false" customHeight="false" outlineLevel="0" collapsed="false">
      <c r="A19" s="23"/>
      <c r="B19" s="47" t="s">
        <v>35</v>
      </c>
      <c r="C19" s="48" t="n">
        <v>0</v>
      </c>
      <c r="D19" s="49" t="n">
        <v>0</v>
      </c>
      <c r="E19" s="49" t="n">
        <v>0</v>
      </c>
      <c r="F19" s="50" t="n">
        <f aca="false">C19+D19+E19</f>
        <v>0</v>
      </c>
      <c r="G19" s="51" t="n">
        <v>0</v>
      </c>
      <c r="H19" s="49" t="n">
        <v>0</v>
      </c>
      <c r="I19" s="52" t="n">
        <v>0</v>
      </c>
      <c r="J19" s="51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3" t="n">
        <f aca="false">J19+K19+L19+M19+N19</f>
        <v>0</v>
      </c>
      <c r="P19" s="49" t="n">
        <v>0</v>
      </c>
      <c r="Q19" s="54" t="n">
        <f aca="false">O19+P19</f>
        <v>0</v>
      </c>
      <c r="R19" s="48" t="n">
        <v>0</v>
      </c>
      <c r="S19" s="49" t="n">
        <v>0</v>
      </c>
      <c r="T19" s="52" t="n">
        <v>0</v>
      </c>
    </row>
    <row r="20" customFormat="false" ht="18.75" hidden="false" customHeight="false" outlineLevel="0" collapsed="false">
      <c r="A20" s="23"/>
      <c r="B20" s="47" t="s">
        <v>36</v>
      </c>
      <c r="C20" s="48" t="n">
        <v>0</v>
      </c>
      <c r="D20" s="49" t="n">
        <v>0</v>
      </c>
      <c r="E20" s="49" t="n">
        <v>0</v>
      </c>
      <c r="F20" s="50" t="n">
        <f aca="false">C20+D20+E20</f>
        <v>0</v>
      </c>
      <c r="G20" s="51" t="n">
        <v>0</v>
      </c>
      <c r="H20" s="49" t="n">
        <v>0</v>
      </c>
      <c r="I20" s="52" t="n">
        <v>0</v>
      </c>
      <c r="J20" s="51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53" t="n">
        <f aca="false">J20+K20+L20+M20+N20</f>
        <v>0</v>
      </c>
      <c r="P20" s="49" t="n">
        <v>0</v>
      </c>
      <c r="Q20" s="54" t="n">
        <f aca="false">O20+P20</f>
        <v>0</v>
      </c>
      <c r="R20" s="48" t="n">
        <v>0</v>
      </c>
      <c r="S20" s="49" t="n">
        <v>0</v>
      </c>
      <c r="T20" s="52" t="n">
        <v>0</v>
      </c>
    </row>
    <row r="21" customFormat="false" ht="18.75" hidden="false" customHeight="false" outlineLevel="0" collapsed="false">
      <c r="A21" s="23"/>
      <c r="B21" s="47" t="s">
        <v>37</v>
      </c>
      <c r="C21" s="48" t="n">
        <v>1</v>
      </c>
      <c r="D21" s="49" t="n">
        <v>1</v>
      </c>
      <c r="E21" s="49" t="n">
        <v>0</v>
      </c>
      <c r="F21" s="50" t="n">
        <f aca="false">C21+D21+E21</f>
        <v>2</v>
      </c>
      <c r="G21" s="51" t="n">
        <v>0</v>
      </c>
      <c r="H21" s="49" t="n">
        <v>0</v>
      </c>
      <c r="I21" s="52" t="n">
        <v>2</v>
      </c>
      <c r="J21" s="51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3" t="n">
        <f aca="false">J21+K21+L21+M21+N21</f>
        <v>0</v>
      </c>
      <c r="P21" s="49" t="n">
        <v>0</v>
      </c>
      <c r="Q21" s="54" t="n">
        <f aca="false">O21+P21</f>
        <v>0</v>
      </c>
      <c r="R21" s="48" t="n">
        <v>0</v>
      </c>
      <c r="S21" s="49" t="n">
        <v>2</v>
      </c>
      <c r="T21" s="52" t="n">
        <v>0</v>
      </c>
    </row>
    <row r="22" customFormat="false" ht="18.75" hidden="false" customHeight="false" outlineLevel="0" collapsed="false">
      <c r="A22" s="23"/>
      <c r="B22" s="47" t="s">
        <v>38</v>
      </c>
      <c r="C22" s="48" t="n">
        <v>1</v>
      </c>
      <c r="D22" s="49" t="n">
        <v>0</v>
      </c>
      <c r="E22" s="49" t="n">
        <v>0</v>
      </c>
      <c r="F22" s="50" t="n">
        <f aca="false">C22+D22+E22</f>
        <v>1</v>
      </c>
      <c r="G22" s="51" t="n">
        <v>0</v>
      </c>
      <c r="H22" s="49" t="n">
        <v>0</v>
      </c>
      <c r="I22" s="52" t="n">
        <v>1</v>
      </c>
      <c r="J22" s="51" t="n">
        <v>9900</v>
      </c>
      <c r="K22" s="49" t="n">
        <v>0</v>
      </c>
      <c r="L22" s="49" t="n">
        <v>0</v>
      </c>
      <c r="M22" s="49" t="n">
        <v>0</v>
      </c>
      <c r="N22" s="49" t="n">
        <v>300</v>
      </c>
      <c r="O22" s="53" t="n">
        <f aca="false">J22+K22+L22+M22+N22</f>
        <v>10200</v>
      </c>
      <c r="P22" s="49" t="n">
        <v>0</v>
      </c>
      <c r="Q22" s="54" t="n">
        <f aca="false">O22+P22</f>
        <v>10200</v>
      </c>
      <c r="R22" s="48" t="n">
        <v>1</v>
      </c>
      <c r="S22" s="49" t="n">
        <v>0</v>
      </c>
      <c r="T22" s="52" t="n">
        <v>0</v>
      </c>
    </row>
    <row r="23" customFormat="false" ht="18.75" hidden="false" customHeight="false" outlineLevel="0" collapsed="false">
      <c r="A23" s="23"/>
      <c r="B23" s="47" t="s">
        <v>39</v>
      </c>
      <c r="C23" s="48" t="n">
        <v>0</v>
      </c>
      <c r="D23" s="49" t="n">
        <v>2</v>
      </c>
      <c r="E23" s="49" t="n">
        <v>0</v>
      </c>
      <c r="F23" s="50" t="n">
        <f aca="false">C23+D23+E23</f>
        <v>2</v>
      </c>
      <c r="G23" s="51" t="n">
        <v>0</v>
      </c>
      <c r="H23" s="49" t="n">
        <v>0</v>
      </c>
      <c r="I23" s="52" t="n">
        <v>2</v>
      </c>
      <c r="J23" s="51" t="n">
        <v>0</v>
      </c>
      <c r="K23" s="49" t="n">
        <v>4300</v>
      </c>
      <c r="L23" s="49" t="n">
        <v>0</v>
      </c>
      <c r="M23" s="49" t="n">
        <v>0</v>
      </c>
      <c r="N23" s="49" t="n">
        <v>600</v>
      </c>
      <c r="O23" s="53" t="n">
        <f aca="false">J23+K23+L23+M23+N23</f>
        <v>4900</v>
      </c>
      <c r="P23" s="49" t="n">
        <v>0</v>
      </c>
      <c r="Q23" s="54" t="n">
        <f aca="false">O23+P23</f>
        <v>4900</v>
      </c>
      <c r="R23" s="48" t="n">
        <v>2</v>
      </c>
      <c r="S23" s="49" t="n">
        <v>0</v>
      </c>
      <c r="T23" s="52" t="n">
        <v>0</v>
      </c>
    </row>
    <row r="24" customFormat="false" ht="18.75" hidden="false" customHeight="false" outlineLevel="0" collapsed="false">
      <c r="A24" s="23"/>
      <c r="B24" s="47" t="s">
        <v>40</v>
      </c>
      <c r="C24" s="48" t="n">
        <v>0</v>
      </c>
      <c r="D24" s="49" t="n">
        <v>0</v>
      </c>
      <c r="E24" s="49" t="n">
        <v>0</v>
      </c>
      <c r="F24" s="50" t="n">
        <f aca="false">C24+D24+E24</f>
        <v>0</v>
      </c>
      <c r="G24" s="51" t="n">
        <v>0</v>
      </c>
      <c r="H24" s="49" t="n">
        <v>0</v>
      </c>
      <c r="I24" s="52" t="n">
        <v>0</v>
      </c>
      <c r="J24" s="51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3" t="n">
        <f aca="false">J24+K24+L24+M24+N24</f>
        <v>0</v>
      </c>
      <c r="P24" s="49" t="n">
        <v>0</v>
      </c>
      <c r="Q24" s="54" t="n">
        <f aca="false">O24+P24</f>
        <v>0</v>
      </c>
      <c r="R24" s="48" t="n">
        <v>0</v>
      </c>
      <c r="S24" s="49" t="n">
        <v>0</v>
      </c>
      <c r="T24" s="52" t="n">
        <v>0</v>
      </c>
    </row>
    <row r="25" customFormat="false" ht="18.75" hidden="false" customHeight="false" outlineLevel="0" collapsed="false">
      <c r="A25" s="23"/>
      <c r="B25" s="47" t="s">
        <v>41</v>
      </c>
      <c r="C25" s="48" t="n">
        <v>1</v>
      </c>
      <c r="D25" s="49" t="n">
        <v>2</v>
      </c>
      <c r="E25" s="49" t="n">
        <v>0</v>
      </c>
      <c r="F25" s="50" t="n">
        <f aca="false">C25+D25+E25</f>
        <v>3</v>
      </c>
      <c r="G25" s="51" t="n">
        <v>0</v>
      </c>
      <c r="H25" s="49" t="n">
        <v>0</v>
      </c>
      <c r="I25" s="52" t="n">
        <v>3</v>
      </c>
      <c r="J25" s="51" t="n">
        <v>1000</v>
      </c>
      <c r="K25" s="49" t="n">
        <v>1000</v>
      </c>
      <c r="L25" s="49" t="n">
        <v>0</v>
      </c>
      <c r="M25" s="49" t="n">
        <v>0</v>
      </c>
      <c r="N25" s="49" t="n">
        <v>700</v>
      </c>
      <c r="O25" s="53" t="n">
        <f aca="false">J25+K25+L25+M25+N25</f>
        <v>2700</v>
      </c>
      <c r="P25" s="49" t="n">
        <v>0</v>
      </c>
      <c r="Q25" s="54" t="n">
        <f aca="false">O25+P25</f>
        <v>2700</v>
      </c>
      <c r="R25" s="48" t="n">
        <v>2</v>
      </c>
      <c r="S25" s="49" t="n">
        <v>1</v>
      </c>
      <c r="T25" s="52" t="n">
        <v>0</v>
      </c>
    </row>
    <row r="26" customFormat="false" ht="18.75" hidden="false" customHeight="false" outlineLevel="0" collapsed="false">
      <c r="A26" s="23"/>
      <c r="B26" s="47" t="s">
        <v>42</v>
      </c>
      <c r="C26" s="48" t="n">
        <v>0</v>
      </c>
      <c r="D26" s="49" t="n">
        <v>0</v>
      </c>
      <c r="E26" s="49" t="n">
        <v>0</v>
      </c>
      <c r="F26" s="50" t="n">
        <f aca="false">C26+D26+E26</f>
        <v>0</v>
      </c>
      <c r="G26" s="51" t="n">
        <v>0</v>
      </c>
      <c r="H26" s="49" t="n">
        <v>0</v>
      </c>
      <c r="I26" s="52" t="n">
        <v>0</v>
      </c>
      <c r="J26" s="51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53" t="n">
        <f aca="false">J26+K26+L26+M26+N26</f>
        <v>0</v>
      </c>
      <c r="P26" s="49" t="n">
        <v>0</v>
      </c>
      <c r="Q26" s="54" t="n">
        <f aca="false">O26+P26</f>
        <v>0</v>
      </c>
      <c r="R26" s="48" t="n">
        <v>0</v>
      </c>
      <c r="S26" s="49" t="n">
        <v>0</v>
      </c>
      <c r="T26" s="52" t="n">
        <v>0</v>
      </c>
    </row>
    <row r="27" s="2" customFormat="true" ht="18.75" hidden="false" customHeight="false" outlineLevel="0" collapsed="false">
      <c r="A27" s="23"/>
      <c r="B27" s="32" t="s">
        <v>8</v>
      </c>
      <c r="C27" s="33" t="n">
        <f aca="false">C16+C17+C18+C19+C20+C21+C22+C23+C24+C25+C26</f>
        <v>3</v>
      </c>
      <c r="D27" s="34" t="n">
        <f aca="false">D16+D17+D18+D19+D20+D21+D22+D23+D24+D25+D26</f>
        <v>5</v>
      </c>
      <c r="E27" s="34" t="n">
        <f aca="false">E16+E17+E18+E19+E20+E21+E22+E23+E24+E25+E26</f>
        <v>0</v>
      </c>
      <c r="F27" s="35" t="n">
        <f aca="false">F16+F17+F18+F19+F20+F21+F22+F23+F24+F25+F26</f>
        <v>8</v>
      </c>
      <c r="G27" s="36" t="n">
        <f aca="false">G16+G17+G18+G19+G20+G21+G22+G23+G24+G25+G26</f>
        <v>0</v>
      </c>
      <c r="H27" s="34" t="n">
        <f aca="false">H16+H17+H18+H19+H20+H21+H22+H23+H24+H25+H26</f>
        <v>0</v>
      </c>
      <c r="I27" s="37" t="n">
        <f aca="false">I16+I17+I18+I19+I20+I21+I22+I23+I24+I25+I26</f>
        <v>8</v>
      </c>
      <c r="J27" s="36" t="n">
        <f aca="false">J16+J17+J18+J19+J20+J21+J22+J23+J24+J25+J26</f>
        <v>10900</v>
      </c>
      <c r="K27" s="34" t="n">
        <f aca="false">K16+K17+K18+K19+K20+K21+K22+K23+K24+K25+K26</f>
        <v>5300</v>
      </c>
      <c r="L27" s="34" t="n">
        <f aca="false">L16+L17+L18+L19+L20+L21+L22+L23+L24+L25+L26</f>
        <v>0</v>
      </c>
      <c r="M27" s="34" t="n">
        <f aca="false">M16+M17+M18+M19+M20+M21+M22+M23+M24+M25+M26</f>
        <v>0</v>
      </c>
      <c r="N27" s="34" t="n">
        <f aca="false">N16+N17+N18+N19+N20+N21+N22+N23+N24+N25+N26</f>
        <v>1600</v>
      </c>
      <c r="O27" s="34" t="n">
        <f aca="false">O16+O17+O18+O19+O20+O21+O22+O23+O24+O25+O26</f>
        <v>17800</v>
      </c>
      <c r="P27" s="34" t="n">
        <f aca="false">P16+P17+P18+P19+P20+P21+P22+P23+P24+P25+P26</f>
        <v>0</v>
      </c>
      <c r="Q27" s="37" t="n">
        <f aca="false">Q16+Q17+Q18+Q19+Q20+Q21+Q22+Q23+Q24+Q25+Q26</f>
        <v>17800</v>
      </c>
      <c r="R27" s="33" t="n">
        <f aca="false">R16+R17+R18+R19+R20+R21+R22+R23+R24+R25+R26</f>
        <v>5</v>
      </c>
      <c r="S27" s="34" t="n">
        <f aca="false">S16+S17+S18+S19+S20+S21+S22+S23+S24+S25+S26</f>
        <v>3</v>
      </c>
      <c r="T27" s="37" t="n">
        <f aca="false">T16+T17+T18+T19+T20+T21+T22+T23+T24+T25+T26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1" t="n">
        <v>0</v>
      </c>
      <c r="Q28" s="46" t="n">
        <f aca="false">O28+P28</f>
        <v>0</v>
      </c>
      <c r="R28" s="40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7" t="s">
        <v>45</v>
      </c>
      <c r="C29" s="48" t="n">
        <v>0</v>
      </c>
      <c r="D29" s="49" t="n">
        <v>0</v>
      </c>
      <c r="E29" s="49" t="n">
        <v>0</v>
      </c>
      <c r="F29" s="50" t="n">
        <f aca="false">C29+D29+E29</f>
        <v>0</v>
      </c>
      <c r="G29" s="51" t="n">
        <v>0</v>
      </c>
      <c r="H29" s="49" t="n">
        <v>0</v>
      </c>
      <c r="I29" s="52" t="n">
        <v>0</v>
      </c>
      <c r="J29" s="51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53" t="n">
        <f aca="false">J29+K29+L29+M29+N29</f>
        <v>0</v>
      </c>
      <c r="P29" s="49" t="n">
        <v>0</v>
      </c>
      <c r="Q29" s="54" t="n">
        <f aca="false">O29+P29</f>
        <v>0</v>
      </c>
      <c r="R29" s="48" t="n">
        <v>0</v>
      </c>
      <c r="S29" s="49" t="n">
        <v>0</v>
      </c>
      <c r="T29" s="52" t="n">
        <v>0</v>
      </c>
    </row>
    <row r="30" customFormat="false" ht="18.75" hidden="false" customHeight="false" outlineLevel="0" collapsed="false">
      <c r="A30" s="38"/>
      <c r="B30" s="47" t="s">
        <v>46</v>
      </c>
      <c r="C30" s="48" t="n">
        <v>2</v>
      </c>
      <c r="D30" s="49" t="n">
        <v>5</v>
      </c>
      <c r="E30" s="49" t="n">
        <v>0</v>
      </c>
      <c r="F30" s="50" t="n">
        <f aca="false">C30+D30+E30</f>
        <v>7</v>
      </c>
      <c r="G30" s="51" t="n">
        <v>0</v>
      </c>
      <c r="H30" s="49" t="n">
        <v>2</v>
      </c>
      <c r="I30" s="52" t="n">
        <v>6</v>
      </c>
      <c r="J30" s="51" t="n">
        <v>1390</v>
      </c>
      <c r="K30" s="49" t="n">
        <v>12900</v>
      </c>
      <c r="L30" s="49" t="n">
        <v>0</v>
      </c>
      <c r="M30" s="49" t="n">
        <v>9770</v>
      </c>
      <c r="N30" s="49" t="n">
        <v>1800</v>
      </c>
      <c r="O30" s="53" t="n">
        <f aca="false">J30+K30+L30+M30+N30</f>
        <v>25860</v>
      </c>
      <c r="P30" s="49" t="n">
        <v>12100</v>
      </c>
      <c r="Q30" s="54" t="n">
        <f aca="false">O30+P30</f>
        <v>37960</v>
      </c>
      <c r="R30" s="48" t="n">
        <v>6</v>
      </c>
      <c r="S30" s="49" t="n">
        <v>1</v>
      </c>
      <c r="T30" s="52" t="n">
        <v>0</v>
      </c>
    </row>
    <row r="31" s="2" customFormat="true" ht="18.75" hidden="false" customHeight="false" outlineLevel="0" collapsed="false">
      <c r="A31" s="38"/>
      <c r="B31" s="55" t="s">
        <v>8</v>
      </c>
      <c r="C31" s="56" t="n">
        <f aca="false">C28+C29+C30</f>
        <v>2</v>
      </c>
      <c r="D31" s="57" t="n">
        <f aca="false">D28+D29+D30</f>
        <v>5</v>
      </c>
      <c r="E31" s="57" t="n">
        <f aca="false">E28+E29+E30</f>
        <v>0</v>
      </c>
      <c r="F31" s="58" t="n">
        <f aca="false">F28+F29+F30</f>
        <v>7</v>
      </c>
      <c r="G31" s="59" t="n">
        <f aca="false">G28+G29+G30</f>
        <v>0</v>
      </c>
      <c r="H31" s="57" t="n">
        <f aca="false">H28+H29+H30</f>
        <v>2</v>
      </c>
      <c r="I31" s="60" t="n">
        <f aca="false">I28+I29+I30</f>
        <v>6</v>
      </c>
      <c r="J31" s="59" t="n">
        <f aca="false">J28+J29+J30</f>
        <v>1390</v>
      </c>
      <c r="K31" s="57" t="n">
        <f aca="false">K28+K29+K30</f>
        <v>12900</v>
      </c>
      <c r="L31" s="57" t="n">
        <f aca="false">L28+L29+L30</f>
        <v>0</v>
      </c>
      <c r="M31" s="57" t="n">
        <f aca="false">M28+M29+M30</f>
        <v>9770</v>
      </c>
      <c r="N31" s="57" t="n">
        <f aca="false">N28+N29+N30</f>
        <v>1800</v>
      </c>
      <c r="O31" s="57" t="n">
        <f aca="false">O28+O29+O30</f>
        <v>25860</v>
      </c>
      <c r="P31" s="57" t="n">
        <f aca="false">P28+P29+P30</f>
        <v>12100</v>
      </c>
      <c r="Q31" s="60" t="n">
        <f aca="false">Q28+Q29+Q30</f>
        <v>37960</v>
      </c>
      <c r="R31" s="56" t="n">
        <f aca="false">R28+R29+R30</f>
        <v>6</v>
      </c>
      <c r="S31" s="57" t="n">
        <f aca="false">S28+S29+S30</f>
        <v>1</v>
      </c>
      <c r="T31" s="60" t="n">
        <f aca="false">T28+T29+T30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1</v>
      </c>
      <c r="E32" s="26" t="n">
        <v>0</v>
      </c>
      <c r="F32" s="27" t="n">
        <f aca="false">C32+D32+E32</f>
        <v>1</v>
      </c>
      <c r="G32" s="28" t="n">
        <v>1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2000</v>
      </c>
      <c r="N32" s="61" t="n">
        <v>400</v>
      </c>
      <c r="O32" s="30" t="n">
        <f aca="false">J32+K32+L32+M32+N32</f>
        <v>2400</v>
      </c>
      <c r="P32" s="26" t="n">
        <v>0</v>
      </c>
      <c r="Q32" s="31" t="n">
        <f aca="false">O32+P32</f>
        <v>2400</v>
      </c>
      <c r="R32" s="25" t="n">
        <v>1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7" t="s">
        <v>49</v>
      </c>
      <c r="C33" s="48" t="n">
        <v>0</v>
      </c>
      <c r="D33" s="49" t="n">
        <v>1</v>
      </c>
      <c r="E33" s="49" t="n">
        <v>0</v>
      </c>
      <c r="F33" s="50" t="n">
        <f aca="false">C33+D33+E33</f>
        <v>1</v>
      </c>
      <c r="G33" s="51" t="n">
        <v>0</v>
      </c>
      <c r="H33" s="49" t="n">
        <v>0</v>
      </c>
      <c r="I33" s="52" t="n">
        <v>1</v>
      </c>
      <c r="J33" s="51" t="n">
        <v>0</v>
      </c>
      <c r="K33" s="49" t="n">
        <v>630</v>
      </c>
      <c r="L33" s="49" t="n">
        <v>0</v>
      </c>
      <c r="M33" s="49" t="n">
        <v>0</v>
      </c>
      <c r="N33" s="62" t="n">
        <v>300</v>
      </c>
      <c r="O33" s="53" t="n">
        <f aca="false">J33+K33+L33+M33+N33</f>
        <v>930</v>
      </c>
      <c r="P33" s="49" t="n">
        <v>0</v>
      </c>
      <c r="Q33" s="54" t="n">
        <f aca="false">O33+P33</f>
        <v>930</v>
      </c>
      <c r="R33" s="48" t="n">
        <v>1</v>
      </c>
      <c r="S33" s="49" t="n">
        <v>0</v>
      </c>
      <c r="T33" s="52" t="n">
        <v>0</v>
      </c>
    </row>
    <row r="34" customFormat="false" ht="18.75" hidden="false" customHeight="false" outlineLevel="0" collapsed="false">
      <c r="A34" s="23"/>
      <c r="B34" s="47" t="s">
        <v>50</v>
      </c>
      <c r="C34" s="48" t="n">
        <v>2</v>
      </c>
      <c r="D34" s="49" t="n">
        <v>19</v>
      </c>
      <c r="E34" s="49" t="n">
        <v>0</v>
      </c>
      <c r="F34" s="50" t="n">
        <f aca="false">C34+D34+E34</f>
        <v>21</v>
      </c>
      <c r="G34" s="51" t="n">
        <v>1</v>
      </c>
      <c r="H34" s="49" t="n">
        <v>0</v>
      </c>
      <c r="I34" s="52" t="n">
        <v>21</v>
      </c>
      <c r="J34" s="51" t="n">
        <v>7200</v>
      </c>
      <c r="K34" s="49" t="n">
        <v>32430</v>
      </c>
      <c r="L34" s="49" t="n">
        <v>0</v>
      </c>
      <c r="M34" s="49" t="n">
        <v>0</v>
      </c>
      <c r="N34" s="62" t="n">
        <v>5400</v>
      </c>
      <c r="O34" s="53" t="n">
        <f aca="false">J34+K34+L34+M34+N34</f>
        <v>45030</v>
      </c>
      <c r="P34" s="49" t="n">
        <v>800</v>
      </c>
      <c r="Q34" s="54" t="n">
        <f aca="false">O34+P34</f>
        <v>45830</v>
      </c>
      <c r="R34" s="48" t="n">
        <v>18</v>
      </c>
      <c r="S34" s="49" t="n">
        <v>3</v>
      </c>
      <c r="T34" s="52" t="n">
        <v>0</v>
      </c>
    </row>
    <row r="35" customFormat="false" ht="18.75" hidden="false" customHeight="false" outlineLevel="0" collapsed="false">
      <c r="A35" s="23"/>
      <c r="B35" s="47" t="s">
        <v>51</v>
      </c>
      <c r="C35" s="48" t="n">
        <v>1</v>
      </c>
      <c r="D35" s="49" t="n">
        <v>39</v>
      </c>
      <c r="E35" s="49" t="n">
        <v>0</v>
      </c>
      <c r="F35" s="50" t="n">
        <f aca="false">C35+D35+E35</f>
        <v>40</v>
      </c>
      <c r="G35" s="51" t="n">
        <v>0</v>
      </c>
      <c r="H35" s="49" t="n">
        <v>3</v>
      </c>
      <c r="I35" s="52" t="n">
        <v>37</v>
      </c>
      <c r="J35" s="51" t="n">
        <v>400</v>
      </c>
      <c r="K35" s="49" t="n">
        <v>86600</v>
      </c>
      <c r="L35" s="49" t="n">
        <v>0</v>
      </c>
      <c r="M35" s="49" t="n">
        <v>5600</v>
      </c>
      <c r="N35" s="62" t="n">
        <v>11900</v>
      </c>
      <c r="O35" s="53" t="n">
        <f aca="false">J35+K35+L35+M35+N35</f>
        <v>104500</v>
      </c>
      <c r="P35" s="49" t="n">
        <v>0</v>
      </c>
      <c r="Q35" s="54" t="n">
        <f aca="false">O35+P35</f>
        <v>104500</v>
      </c>
      <c r="R35" s="48" t="n">
        <v>40</v>
      </c>
      <c r="S35" s="49" t="n">
        <v>0</v>
      </c>
      <c r="T35" s="52" t="n">
        <v>0</v>
      </c>
    </row>
    <row r="36" customFormat="false" ht="37.5" hidden="false" customHeight="false" outlineLevel="0" collapsed="false">
      <c r="A36" s="23"/>
      <c r="B36" s="47" t="s">
        <v>52</v>
      </c>
      <c r="C36" s="48" t="n">
        <v>0</v>
      </c>
      <c r="D36" s="49" t="n">
        <v>0</v>
      </c>
      <c r="E36" s="49" t="n">
        <v>0</v>
      </c>
      <c r="F36" s="50" t="n">
        <f aca="false">C36+D36+E36</f>
        <v>0</v>
      </c>
      <c r="G36" s="51" t="n">
        <v>0</v>
      </c>
      <c r="H36" s="49" t="n">
        <v>0</v>
      </c>
      <c r="I36" s="52" t="n">
        <v>0</v>
      </c>
      <c r="J36" s="51" t="n">
        <v>0</v>
      </c>
      <c r="K36" s="49" t="n">
        <v>0</v>
      </c>
      <c r="L36" s="49" t="n">
        <v>0</v>
      </c>
      <c r="M36" s="49" t="n">
        <v>0</v>
      </c>
      <c r="N36" s="62" t="n">
        <v>0</v>
      </c>
      <c r="O36" s="53" t="n">
        <f aca="false">J36+K36+L36+M36+N36</f>
        <v>0</v>
      </c>
      <c r="P36" s="49" t="n">
        <v>0</v>
      </c>
      <c r="Q36" s="54" t="n">
        <f aca="false">O36+P36</f>
        <v>0</v>
      </c>
      <c r="R36" s="48" t="n">
        <v>0</v>
      </c>
      <c r="S36" s="49" t="n">
        <v>0</v>
      </c>
      <c r="T36" s="52" t="n">
        <v>0</v>
      </c>
    </row>
    <row r="37" customFormat="false" ht="18.75" hidden="false" customHeight="false" outlineLevel="0" collapsed="false">
      <c r="A37" s="23"/>
      <c r="B37" s="47" t="s">
        <v>53</v>
      </c>
      <c r="C37" s="48" t="n">
        <v>5</v>
      </c>
      <c r="D37" s="49" t="n">
        <v>8</v>
      </c>
      <c r="E37" s="49" t="n">
        <v>0</v>
      </c>
      <c r="F37" s="50" t="n">
        <f aca="false">C37+D37+E37</f>
        <v>13</v>
      </c>
      <c r="G37" s="51" t="n">
        <v>0</v>
      </c>
      <c r="H37" s="49" t="n">
        <v>0</v>
      </c>
      <c r="I37" s="52" t="n">
        <v>13</v>
      </c>
      <c r="J37" s="51" t="n">
        <v>9385</v>
      </c>
      <c r="K37" s="49" t="n">
        <v>2650</v>
      </c>
      <c r="L37" s="49" t="n">
        <v>0</v>
      </c>
      <c r="M37" s="49" t="n">
        <v>0</v>
      </c>
      <c r="N37" s="62" t="n">
        <v>2700</v>
      </c>
      <c r="O37" s="53" t="n">
        <f aca="false">J37+K37+L37+M37+N37</f>
        <v>14735</v>
      </c>
      <c r="P37" s="49" t="n">
        <v>1350</v>
      </c>
      <c r="Q37" s="54" t="n">
        <f aca="false">O37+P37</f>
        <v>16085</v>
      </c>
      <c r="R37" s="48" t="n">
        <v>8</v>
      </c>
      <c r="S37" s="49" t="n">
        <v>5</v>
      </c>
      <c r="T37" s="52" t="n">
        <v>0</v>
      </c>
    </row>
    <row r="38" customFormat="false" ht="18.75" hidden="false" customHeight="false" outlineLevel="0" collapsed="false">
      <c r="A38" s="23"/>
      <c r="B38" s="47" t="s">
        <v>54</v>
      </c>
      <c r="C38" s="48" t="n">
        <v>30</v>
      </c>
      <c r="D38" s="49" t="n">
        <v>118</v>
      </c>
      <c r="E38" s="49" t="n">
        <v>0</v>
      </c>
      <c r="F38" s="50" t="n">
        <f aca="false">C38+D38+E38</f>
        <v>148</v>
      </c>
      <c r="G38" s="51" t="n">
        <v>1</v>
      </c>
      <c r="H38" s="49" t="n">
        <v>3</v>
      </c>
      <c r="I38" s="52" t="n">
        <v>144</v>
      </c>
      <c r="J38" s="51" t="n">
        <v>32005</v>
      </c>
      <c r="K38" s="49" t="n">
        <v>227107</v>
      </c>
      <c r="L38" s="49" t="n">
        <v>0</v>
      </c>
      <c r="M38" s="49" t="n">
        <v>960</v>
      </c>
      <c r="N38" s="62" t="n">
        <v>42600</v>
      </c>
      <c r="O38" s="53" t="n">
        <f aca="false">J38+K38+L38+M38+N38</f>
        <v>302672</v>
      </c>
      <c r="P38" s="49" t="n">
        <v>6090</v>
      </c>
      <c r="Q38" s="54" t="n">
        <f aca="false">O38+P38</f>
        <v>308762</v>
      </c>
      <c r="R38" s="48" t="n">
        <v>138</v>
      </c>
      <c r="S38" s="49" t="n">
        <v>10</v>
      </c>
      <c r="T38" s="52" t="n">
        <v>0</v>
      </c>
    </row>
    <row r="39" s="2" customFormat="true" ht="18.75" hidden="false" customHeight="false" outlineLevel="0" collapsed="false">
      <c r="A39" s="23"/>
      <c r="B39" s="32" t="s">
        <v>8</v>
      </c>
      <c r="C39" s="33" t="n">
        <f aca="false">C32+C33+C34+C35+C36+C37+C38</f>
        <v>38</v>
      </c>
      <c r="D39" s="34" t="n">
        <f aca="false">D32+D33+D34+D35+D36+D37+D38</f>
        <v>186</v>
      </c>
      <c r="E39" s="34" t="n">
        <f aca="false">E32+E33+E34+E35+E36+E37+E38</f>
        <v>0</v>
      </c>
      <c r="F39" s="35" t="n">
        <f aca="false">F32+F33+F34+F35+F36+F37+F38</f>
        <v>224</v>
      </c>
      <c r="G39" s="36" t="n">
        <f aca="false">G32+G33+G34+G35+G36+G37+G38</f>
        <v>3</v>
      </c>
      <c r="H39" s="34" t="n">
        <f aca="false">H32+H33+H34+H35+H36+H37+H38</f>
        <v>6</v>
      </c>
      <c r="I39" s="37" t="n">
        <f aca="false">I32+I33+I34+I35+I36+I37+I38</f>
        <v>216</v>
      </c>
      <c r="J39" s="36" t="n">
        <f aca="false">J32+J33+J34+J35+J36+J37+J38</f>
        <v>48990</v>
      </c>
      <c r="K39" s="34" t="n">
        <f aca="false">K32+K33+K34+K35+K36+K37+K38</f>
        <v>349417</v>
      </c>
      <c r="L39" s="34" t="n">
        <f aca="false">L32+L33+L34+L35+L36+L37+L38</f>
        <v>0</v>
      </c>
      <c r="M39" s="34" t="n">
        <f aca="false">M32+M33+M34+M35+M36+M37+M38</f>
        <v>8560</v>
      </c>
      <c r="N39" s="34" t="n">
        <f aca="false">N32+N33+N34+N35+N36+N37+N38</f>
        <v>63300</v>
      </c>
      <c r="O39" s="34" t="n">
        <f aca="false">O32+O33+O34+O35+O36+O37+O38</f>
        <v>470267</v>
      </c>
      <c r="P39" s="34" t="n">
        <f aca="false">P32+P33+P34+P35+P36+P37+P38</f>
        <v>8240</v>
      </c>
      <c r="Q39" s="37" t="n">
        <f aca="false">Q32+Q33+Q34+Q35+Q36+Q37+Q38</f>
        <v>478507</v>
      </c>
      <c r="R39" s="33" t="n">
        <f aca="false">R32+R33+R34+R35+R36+R37+R38</f>
        <v>206</v>
      </c>
      <c r="S39" s="34" t="n">
        <f aca="false">S32+S33+S34+S35+S36+S37+S38</f>
        <v>18</v>
      </c>
      <c r="T39" s="37" t="n">
        <f aca="false">T32+T33+T34+T35+T36+T37+T38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63" t="n">
        <v>0</v>
      </c>
      <c r="O40" s="45" t="n">
        <f aca="false">J40+K40+L40+M40+N40</f>
        <v>0</v>
      </c>
      <c r="P40" s="41" t="n">
        <v>2400</v>
      </c>
      <c r="Q40" s="46" t="n">
        <f aca="false">O40+P40</f>
        <v>2400</v>
      </c>
      <c r="R40" s="40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7" t="s">
        <v>57</v>
      </c>
      <c r="C41" s="48" t="n">
        <v>2</v>
      </c>
      <c r="D41" s="49" t="n">
        <v>4</v>
      </c>
      <c r="E41" s="49" t="n">
        <v>0</v>
      </c>
      <c r="F41" s="50" t="n">
        <f aca="false">C41+D41+E41</f>
        <v>6</v>
      </c>
      <c r="G41" s="51" t="n">
        <v>0</v>
      </c>
      <c r="H41" s="49" t="n">
        <v>1</v>
      </c>
      <c r="I41" s="52" t="n">
        <v>6</v>
      </c>
      <c r="J41" s="51" t="n">
        <v>3500</v>
      </c>
      <c r="K41" s="49" t="n">
        <v>3500</v>
      </c>
      <c r="L41" s="49" t="n">
        <v>0</v>
      </c>
      <c r="M41" s="49" t="n">
        <v>0</v>
      </c>
      <c r="N41" s="62" t="n">
        <v>1200</v>
      </c>
      <c r="O41" s="53" t="n">
        <f aca="false">J41+K41+L41+M41+N41</f>
        <v>8200</v>
      </c>
      <c r="P41" s="49" t="n">
        <v>0</v>
      </c>
      <c r="Q41" s="54" t="n">
        <f aca="false">O41+P41</f>
        <v>8200</v>
      </c>
      <c r="R41" s="48" t="n">
        <v>4</v>
      </c>
      <c r="S41" s="49" t="n">
        <v>2</v>
      </c>
      <c r="T41" s="52" t="n">
        <v>0</v>
      </c>
    </row>
    <row r="42" customFormat="false" ht="18.75" hidden="false" customHeight="false" outlineLevel="0" collapsed="false">
      <c r="A42" s="38"/>
      <c r="B42" s="47" t="s">
        <v>58</v>
      </c>
      <c r="C42" s="48" t="n">
        <v>18</v>
      </c>
      <c r="D42" s="49" t="n">
        <v>27</v>
      </c>
      <c r="E42" s="49" t="n">
        <v>1</v>
      </c>
      <c r="F42" s="50" t="n">
        <f aca="false">C42+D42+E42</f>
        <v>46</v>
      </c>
      <c r="G42" s="51" t="n">
        <v>0</v>
      </c>
      <c r="H42" s="49" t="n">
        <v>3</v>
      </c>
      <c r="I42" s="52" t="n">
        <v>39</v>
      </c>
      <c r="J42" s="51" t="n">
        <v>10165</v>
      </c>
      <c r="K42" s="49" t="n">
        <v>47210</v>
      </c>
      <c r="L42" s="49" t="n">
        <v>150</v>
      </c>
      <c r="M42" s="49" t="n">
        <v>6180</v>
      </c>
      <c r="N42" s="62" t="n">
        <v>12900</v>
      </c>
      <c r="O42" s="53" t="n">
        <f aca="false">J42+K42+L42+M42+N42</f>
        <v>76605</v>
      </c>
      <c r="P42" s="49" t="n">
        <v>0</v>
      </c>
      <c r="Q42" s="54" t="n">
        <f aca="false">O42+P42</f>
        <v>76605</v>
      </c>
      <c r="R42" s="48" t="n">
        <v>40</v>
      </c>
      <c r="S42" s="49" t="n">
        <v>6</v>
      </c>
      <c r="T42" s="52" t="n">
        <v>0</v>
      </c>
    </row>
    <row r="43" customFormat="false" ht="18.75" hidden="false" customHeight="false" outlineLevel="0" collapsed="false">
      <c r="A43" s="38"/>
      <c r="B43" s="47" t="s">
        <v>59</v>
      </c>
      <c r="C43" s="48" t="n">
        <v>2</v>
      </c>
      <c r="D43" s="49" t="n">
        <v>5</v>
      </c>
      <c r="E43" s="49" t="n">
        <v>0</v>
      </c>
      <c r="F43" s="50" t="n">
        <f aca="false">C43+D43+E43</f>
        <v>7</v>
      </c>
      <c r="G43" s="51" t="n">
        <v>0</v>
      </c>
      <c r="H43" s="49" t="n">
        <v>7</v>
      </c>
      <c r="I43" s="52" t="n">
        <v>0</v>
      </c>
      <c r="J43" s="51" t="n">
        <v>0</v>
      </c>
      <c r="K43" s="49" t="n">
        <v>0</v>
      </c>
      <c r="L43" s="49" t="n">
        <v>0</v>
      </c>
      <c r="M43" s="49" t="n">
        <v>12693</v>
      </c>
      <c r="N43" s="62" t="n">
        <v>900</v>
      </c>
      <c r="O43" s="53" t="n">
        <f aca="false">J43+K43+L43+M43+N43</f>
        <v>13593</v>
      </c>
      <c r="P43" s="49" t="n">
        <v>0</v>
      </c>
      <c r="Q43" s="54" t="n">
        <f aca="false">O43+P43</f>
        <v>13593</v>
      </c>
      <c r="R43" s="48" t="n">
        <v>3</v>
      </c>
      <c r="S43" s="49" t="n">
        <v>4</v>
      </c>
      <c r="T43" s="52" t="n">
        <v>0</v>
      </c>
    </row>
    <row r="44" customFormat="false" ht="18.75" hidden="false" customHeight="false" outlineLevel="0" collapsed="false">
      <c r="A44" s="38"/>
      <c r="B44" s="47" t="s">
        <v>60</v>
      </c>
      <c r="C44" s="48" t="n">
        <v>0</v>
      </c>
      <c r="D44" s="49" t="n">
        <v>0</v>
      </c>
      <c r="E44" s="49" t="n">
        <v>0</v>
      </c>
      <c r="F44" s="50" t="n">
        <f aca="false">C44+D44+E44</f>
        <v>0</v>
      </c>
      <c r="G44" s="51" t="n">
        <v>0</v>
      </c>
      <c r="H44" s="49" t="n">
        <v>0</v>
      </c>
      <c r="I44" s="52" t="n">
        <v>0</v>
      </c>
      <c r="J44" s="51" t="n">
        <v>0</v>
      </c>
      <c r="K44" s="49" t="n">
        <v>0</v>
      </c>
      <c r="L44" s="49" t="n">
        <v>0</v>
      </c>
      <c r="M44" s="49" t="n">
        <v>0</v>
      </c>
      <c r="N44" s="62" t="n">
        <v>0</v>
      </c>
      <c r="O44" s="53" t="n">
        <f aca="false">J44+K44+L44+M44+N44</f>
        <v>0</v>
      </c>
      <c r="P44" s="49" t="n">
        <v>0</v>
      </c>
      <c r="Q44" s="54" t="n">
        <f aca="false">O44+P44</f>
        <v>0</v>
      </c>
      <c r="R44" s="48" t="n">
        <v>0</v>
      </c>
      <c r="S44" s="49" t="n">
        <v>0</v>
      </c>
      <c r="T44" s="52" t="n">
        <v>0</v>
      </c>
    </row>
    <row r="45" customFormat="false" ht="18.75" hidden="false" customHeight="false" outlineLevel="0" collapsed="false">
      <c r="A45" s="38"/>
      <c r="B45" s="47" t="s">
        <v>61</v>
      </c>
      <c r="C45" s="48" t="n">
        <v>2</v>
      </c>
      <c r="D45" s="49" t="n">
        <v>8</v>
      </c>
      <c r="E45" s="49" t="n">
        <v>0</v>
      </c>
      <c r="F45" s="50" t="n">
        <f aca="false">C45+D45+E45</f>
        <v>10</v>
      </c>
      <c r="G45" s="51" t="n">
        <v>0</v>
      </c>
      <c r="H45" s="49" t="n">
        <v>3</v>
      </c>
      <c r="I45" s="52" t="n">
        <v>8</v>
      </c>
      <c r="J45" s="51" t="n">
        <v>500</v>
      </c>
      <c r="K45" s="49" t="n">
        <v>9101</v>
      </c>
      <c r="L45" s="49" t="n">
        <v>0</v>
      </c>
      <c r="M45" s="49" t="n">
        <v>11695</v>
      </c>
      <c r="N45" s="62" t="n">
        <v>2100</v>
      </c>
      <c r="O45" s="53" t="n">
        <f aca="false">J45+K45+L45+M45+N45</f>
        <v>23396</v>
      </c>
      <c r="P45" s="49" t="n">
        <v>0</v>
      </c>
      <c r="Q45" s="54" t="n">
        <f aca="false">O45+P45</f>
        <v>23396</v>
      </c>
      <c r="R45" s="48" t="n">
        <v>7</v>
      </c>
      <c r="S45" s="49" t="n">
        <v>3</v>
      </c>
      <c r="T45" s="52" t="n">
        <v>0</v>
      </c>
    </row>
    <row r="46" customFormat="false" ht="18.75" hidden="false" customHeight="false" outlineLevel="0" collapsed="false">
      <c r="A46" s="38"/>
      <c r="B46" s="47" t="s">
        <v>62</v>
      </c>
      <c r="C46" s="48" t="n">
        <v>0</v>
      </c>
      <c r="D46" s="49" t="n">
        <v>0</v>
      </c>
      <c r="E46" s="49" t="n">
        <v>0</v>
      </c>
      <c r="F46" s="50" t="n">
        <f aca="false">C46+D46+E46</f>
        <v>0</v>
      </c>
      <c r="G46" s="51" t="n">
        <v>0</v>
      </c>
      <c r="H46" s="49" t="n">
        <v>0</v>
      </c>
      <c r="I46" s="52" t="n">
        <v>0</v>
      </c>
      <c r="J46" s="51" t="n">
        <v>0</v>
      </c>
      <c r="K46" s="49" t="n">
        <v>0</v>
      </c>
      <c r="L46" s="49" t="n">
        <v>0</v>
      </c>
      <c r="M46" s="49" t="n">
        <v>0</v>
      </c>
      <c r="N46" s="62" t="n">
        <v>0</v>
      </c>
      <c r="O46" s="53" t="n">
        <f aca="false">J46+K46+L46+M46+N46</f>
        <v>0</v>
      </c>
      <c r="P46" s="49" t="n">
        <v>0</v>
      </c>
      <c r="Q46" s="54" t="n">
        <f aca="false">O46+P46</f>
        <v>0</v>
      </c>
      <c r="R46" s="48" t="n">
        <v>0</v>
      </c>
      <c r="S46" s="49" t="n">
        <v>0</v>
      </c>
      <c r="T46" s="52" t="n">
        <v>0</v>
      </c>
    </row>
    <row r="47" customFormat="false" ht="19.5" hidden="false" customHeight="true" outlineLevel="0" collapsed="false">
      <c r="A47" s="38"/>
      <c r="B47" s="47" t="s">
        <v>63</v>
      </c>
      <c r="C47" s="48" t="n">
        <v>4</v>
      </c>
      <c r="D47" s="49" t="n">
        <v>5</v>
      </c>
      <c r="E47" s="49" t="n">
        <v>0</v>
      </c>
      <c r="F47" s="50" t="n">
        <f aca="false">C47+D47+E47</f>
        <v>9</v>
      </c>
      <c r="G47" s="51" t="n">
        <v>0</v>
      </c>
      <c r="H47" s="49" t="n">
        <v>0</v>
      </c>
      <c r="I47" s="52" t="n">
        <v>9</v>
      </c>
      <c r="J47" s="51" t="n">
        <v>12501</v>
      </c>
      <c r="K47" s="49" t="n">
        <v>18563</v>
      </c>
      <c r="L47" s="49" t="n">
        <v>0</v>
      </c>
      <c r="M47" s="49" t="n">
        <v>0</v>
      </c>
      <c r="N47" s="62" t="n">
        <v>2800</v>
      </c>
      <c r="O47" s="53" t="n">
        <f aca="false">J47+K47+L47+M47+N47</f>
        <v>33864</v>
      </c>
      <c r="P47" s="49" t="n">
        <v>0</v>
      </c>
      <c r="Q47" s="54" t="n">
        <f aca="false">O47+P47</f>
        <v>33864</v>
      </c>
      <c r="R47" s="48" t="n">
        <v>9</v>
      </c>
      <c r="S47" s="49" t="n">
        <v>0</v>
      </c>
      <c r="T47" s="52" t="n">
        <v>0</v>
      </c>
    </row>
    <row r="48" customFormat="false" ht="18.75" hidden="false" customHeight="false" outlineLevel="0" collapsed="false">
      <c r="A48" s="38"/>
      <c r="B48" s="47" t="s">
        <v>64</v>
      </c>
      <c r="C48" s="48" t="n">
        <v>0</v>
      </c>
      <c r="D48" s="49" t="n">
        <v>0</v>
      </c>
      <c r="E48" s="49" t="n">
        <v>0</v>
      </c>
      <c r="F48" s="50" t="n">
        <f aca="false">C48+D48+E48</f>
        <v>0</v>
      </c>
      <c r="G48" s="51" t="n">
        <v>0</v>
      </c>
      <c r="H48" s="49" t="n">
        <v>0</v>
      </c>
      <c r="I48" s="52" t="n">
        <v>0</v>
      </c>
      <c r="J48" s="51" t="n">
        <v>0</v>
      </c>
      <c r="K48" s="49" t="n">
        <v>0</v>
      </c>
      <c r="L48" s="49" t="n">
        <v>0</v>
      </c>
      <c r="M48" s="49" t="n">
        <v>0</v>
      </c>
      <c r="N48" s="62" t="n">
        <v>0</v>
      </c>
      <c r="O48" s="53" t="n">
        <f aca="false">J48+K48+L48+M48+N48</f>
        <v>0</v>
      </c>
      <c r="P48" s="49" t="n">
        <v>0</v>
      </c>
      <c r="Q48" s="54" t="n">
        <f aca="false">O48+P48</f>
        <v>0</v>
      </c>
      <c r="R48" s="48" t="n">
        <v>0</v>
      </c>
      <c r="S48" s="49" t="n">
        <v>0</v>
      </c>
      <c r="T48" s="52" t="n">
        <v>0</v>
      </c>
    </row>
    <row r="49" s="2" customFormat="true" ht="18.75" hidden="false" customHeight="false" outlineLevel="0" collapsed="false">
      <c r="A49" s="38"/>
      <c r="B49" s="55" t="s">
        <v>8</v>
      </c>
      <c r="C49" s="56" t="n">
        <f aca="false">C40+C41+C42+C43+C44+C45+C46+C47+C48</f>
        <v>28</v>
      </c>
      <c r="D49" s="57" t="n">
        <f aca="false">D40+D41+D42+D43+D44+D45+D46+D47+D48</f>
        <v>49</v>
      </c>
      <c r="E49" s="57" t="n">
        <f aca="false">E40+E41+E42+E43+E44+E45+E46+E47+E48</f>
        <v>1</v>
      </c>
      <c r="F49" s="58" t="n">
        <f aca="false">F40+F41+F42+F43+F44+F45+F46+F47+F48</f>
        <v>78</v>
      </c>
      <c r="G49" s="59" t="n">
        <f aca="false">G40+G41+G42+G43+G44+G45+G46+G47+G48</f>
        <v>0</v>
      </c>
      <c r="H49" s="57" t="n">
        <f aca="false">H40+H41+H42+H43+H44+H45+H46+H47+H48</f>
        <v>14</v>
      </c>
      <c r="I49" s="60" t="n">
        <f aca="false">I40+I41+I42+I43+I44+I45+I46+I47+I48</f>
        <v>62</v>
      </c>
      <c r="J49" s="59" t="n">
        <f aca="false">J40+J41+J42+J43+J44+J45+J46+J47+J48</f>
        <v>26666</v>
      </c>
      <c r="K49" s="57" t="n">
        <f aca="false">K40+K41+K42+K43+K44+K45+K46+K47+K48</f>
        <v>78374</v>
      </c>
      <c r="L49" s="57" t="n">
        <f aca="false">L40+L41+L42+L43+L44+L45+L46+L47+L48</f>
        <v>150</v>
      </c>
      <c r="M49" s="57" t="n">
        <f aca="false">M40+M41+M42+M43+M44+M45+M46+M47+M48</f>
        <v>30568</v>
      </c>
      <c r="N49" s="57" t="n">
        <f aca="false">N40+N41+N42+N43+N44+N45+N46+N47+N48</f>
        <v>19900</v>
      </c>
      <c r="O49" s="57" t="n">
        <f aca="false">O40+O41+O42+O43+O44+O45+O46+O47+O48</f>
        <v>155658</v>
      </c>
      <c r="P49" s="57" t="n">
        <f aca="false">P40+P41+P42+P43+P44+P45+P46+P47+P48</f>
        <v>2400</v>
      </c>
      <c r="Q49" s="60" t="n">
        <f aca="false">Q40+Q41+Q42+Q43+Q44+Q45+Q46+Q47+Q48</f>
        <v>158058</v>
      </c>
      <c r="R49" s="56" t="n">
        <f aca="false">R40+R41+R42+R43+R44+R45+R46+R47+R48</f>
        <v>63</v>
      </c>
      <c r="S49" s="57" t="n">
        <f aca="false">S40+S41+S42+S43+S44+S45+S46+S47+S48</f>
        <v>15</v>
      </c>
      <c r="T49" s="60" t="n">
        <f aca="false">T40+T41+T42+T43+T44+T45+T46+T47+T48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5</v>
      </c>
      <c r="E50" s="26" t="n">
        <v>0</v>
      </c>
      <c r="F50" s="27" t="n">
        <f aca="false">C50+D50+E50</f>
        <v>5</v>
      </c>
      <c r="G50" s="28" t="n">
        <v>0</v>
      </c>
      <c r="H50" s="26" t="n">
        <v>2</v>
      </c>
      <c r="I50" s="29" t="n">
        <v>3</v>
      </c>
      <c r="J50" s="28" t="n">
        <v>0</v>
      </c>
      <c r="K50" s="26" t="n">
        <v>400</v>
      </c>
      <c r="L50" s="26" t="n">
        <v>0</v>
      </c>
      <c r="M50" s="26" t="n">
        <v>17400</v>
      </c>
      <c r="N50" s="61" t="n">
        <v>900</v>
      </c>
      <c r="O50" s="30" t="n">
        <f aca="false">J50+K50+L50+M50+N50</f>
        <v>18700</v>
      </c>
      <c r="P50" s="26" t="n">
        <v>2450</v>
      </c>
      <c r="Q50" s="31" t="n">
        <f aca="false">O50+P50</f>
        <v>21150</v>
      </c>
      <c r="R50" s="25" t="n">
        <v>3</v>
      </c>
      <c r="S50" s="26" t="n">
        <v>2</v>
      </c>
      <c r="T50" s="29" t="n">
        <v>0</v>
      </c>
    </row>
    <row r="51" s="2" customFormat="true" ht="18.75" hidden="false" customHeight="false" outlineLevel="0" collapsed="false">
      <c r="A51" s="23"/>
      <c r="B51" s="32" t="s">
        <v>8</v>
      </c>
      <c r="C51" s="33" t="n">
        <f aca="false">C50</f>
        <v>0</v>
      </c>
      <c r="D51" s="34" t="n">
        <f aca="false">D50</f>
        <v>5</v>
      </c>
      <c r="E51" s="34" t="n">
        <f aca="false">E50</f>
        <v>0</v>
      </c>
      <c r="F51" s="35" t="n">
        <f aca="false">F50</f>
        <v>5</v>
      </c>
      <c r="G51" s="36" t="n">
        <f aca="false">G50</f>
        <v>0</v>
      </c>
      <c r="H51" s="34" t="n">
        <f aca="false">H50</f>
        <v>2</v>
      </c>
      <c r="I51" s="37" t="n">
        <f aca="false">I50</f>
        <v>3</v>
      </c>
      <c r="J51" s="36" t="n">
        <f aca="false">J50</f>
        <v>0</v>
      </c>
      <c r="K51" s="34" t="n">
        <f aca="false">K50</f>
        <v>400</v>
      </c>
      <c r="L51" s="34" t="n">
        <f aca="false">L50</f>
        <v>0</v>
      </c>
      <c r="M51" s="34" t="n">
        <f aca="false">M50</f>
        <v>17400</v>
      </c>
      <c r="N51" s="34" t="n">
        <f aca="false">N50</f>
        <v>900</v>
      </c>
      <c r="O51" s="34" t="n">
        <f aca="false">O50</f>
        <v>18700</v>
      </c>
      <c r="P51" s="34" t="n">
        <f aca="false">P50</f>
        <v>2450</v>
      </c>
      <c r="Q51" s="37" t="n">
        <f aca="false">Q50</f>
        <v>21150</v>
      </c>
      <c r="R51" s="33" t="n">
        <f aca="false">R50</f>
        <v>3</v>
      </c>
      <c r="S51" s="34" t="n">
        <f aca="false">S50</f>
        <v>2</v>
      </c>
      <c r="T51" s="37" t="n">
        <f aca="false">T50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1</v>
      </c>
      <c r="D52" s="41" t="n">
        <v>0</v>
      </c>
      <c r="E52" s="41" t="n">
        <v>0</v>
      </c>
      <c r="F52" s="42" t="n">
        <f aca="false">C52+D52+E52</f>
        <v>1</v>
      </c>
      <c r="G52" s="43" t="n">
        <v>0</v>
      </c>
      <c r="H52" s="41" t="n">
        <v>0</v>
      </c>
      <c r="I52" s="44" t="n">
        <v>1</v>
      </c>
      <c r="J52" s="43" t="n">
        <v>0</v>
      </c>
      <c r="K52" s="41" t="n">
        <v>0</v>
      </c>
      <c r="L52" s="41" t="n">
        <v>0</v>
      </c>
      <c r="M52" s="41" t="n">
        <v>0</v>
      </c>
      <c r="N52" s="63" t="n">
        <v>0</v>
      </c>
      <c r="O52" s="45" t="n">
        <f aca="false">J52+K52+L52+M52+N52</f>
        <v>0</v>
      </c>
      <c r="P52" s="41" t="n">
        <v>0</v>
      </c>
      <c r="Q52" s="46" t="n">
        <f aca="false">O52+P52</f>
        <v>0</v>
      </c>
      <c r="R52" s="40" t="n">
        <v>0</v>
      </c>
      <c r="S52" s="41" t="n">
        <v>1</v>
      </c>
      <c r="T52" s="44" t="n">
        <v>0</v>
      </c>
    </row>
    <row r="53" s="2" customFormat="true" ht="18.75" hidden="false" customHeight="false" outlineLevel="0" collapsed="false">
      <c r="A53" s="38"/>
      <c r="B53" s="55" t="s">
        <v>8</v>
      </c>
      <c r="C53" s="56" t="n">
        <f aca="false">C52</f>
        <v>1</v>
      </c>
      <c r="D53" s="57" t="n">
        <f aca="false">D52</f>
        <v>0</v>
      </c>
      <c r="E53" s="57" t="n">
        <f aca="false">E52</f>
        <v>0</v>
      </c>
      <c r="F53" s="58" t="n">
        <f aca="false">F52</f>
        <v>1</v>
      </c>
      <c r="G53" s="59" t="n">
        <f aca="false">G52</f>
        <v>0</v>
      </c>
      <c r="H53" s="57" t="n">
        <f aca="false">H52</f>
        <v>0</v>
      </c>
      <c r="I53" s="60" t="n">
        <f aca="false">I52</f>
        <v>1</v>
      </c>
      <c r="J53" s="59" t="n">
        <f aca="false">J52</f>
        <v>0</v>
      </c>
      <c r="K53" s="57" t="n">
        <f aca="false">K52</f>
        <v>0</v>
      </c>
      <c r="L53" s="57" t="n">
        <f aca="false">L52</f>
        <v>0</v>
      </c>
      <c r="M53" s="57" t="n">
        <f aca="false">M52</f>
        <v>0</v>
      </c>
      <c r="N53" s="57" t="n">
        <f aca="false">N52</f>
        <v>0</v>
      </c>
      <c r="O53" s="57" t="n">
        <f aca="false">O52</f>
        <v>0</v>
      </c>
      <c r="P53" s="57" t="n">
        <f aca="false">P52</f>
        <v>0</v>
      </c>
      <c r="Q53" s="60" t="n">
        <f aca="false">Q52</f>
        <v>0</v>
      </c>
      <c r="R53" s="56" t="n">
        <f aca="false">R52</f>
        <v>0</v>
      </c>
      <c r="S53" s="57" t="n">
        <f aca="false">S52</f>
        <v>1</v>
      </c>
      <c r="T53" s="60" t="n">
        <f aca="false">T52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61" t="n">
        <v>0</v>
      </c>
      <c r="O54" s="30" t="n">
        <f aca="false">J54+K54+L54+M54+N54</f>
        <v>0</v>
      </c>
      <c r="P54" s="26" t="n">
        <v>0</v>
      </c>
      <c r="Q54" s="31" t="n">
        <f aca="false">O54+P54</f>
        <v>0</v>
      </c>
      <c r="R54" s="25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7" t="s">
        <v>71</v>
      </c>
      <c r="C55" s="48" t="n">
        <v>0</v>
      </c>
      <c r="D55" s="49" t="n">
        <v>0</v>
      </c>
      <c r="E55" s="49" t="n">
        <v>0</v>
      </c>
      <c r="F55" s="50" t="n">
        <f aca="false">C55+D55+E55</f>
        <v>0</v>
      </c>
      <c r="G55" s="51" t="n">
        <v>0</v>
      </c>
      <c r="H55" s="49" t="n">
        <v>0</v>
      </c>
      <c r="I55" s="52" t="n">
        <v>0</v>
      </c>
      <c r="J55" s="51" t="n">
        <v>0</v>
      </c>
      <c r="K55" s="49" t="n">
        <v>0</v>
      </c>
      <c r="L55" s="49" t="n">
        <v>0</v>
      </c>
      <c r="M55" s="49" t="n">
        <v>0</v>
      </c>
      <c r="N55" s="62" t="n">
        <v>0</v>
      </c>
      <c r="O55" s="53" t="n">
        <f aca="false">J55+K55+L55+M55+N55</f>
        <v>0</v>
      </c>
      <c r="P55" s="49" t="n">
        <v>0</v>
      </c>
      <c r="Q55" s="54" t="n">
        <f aca="false">O55+P55</f>
        <v>0</v>
      </c>
      <c r="R55" s="48" t="n">
        <v>0</v>
      </c>
      <c r="S55" s="49" t="n">
        <v>0</v>
      </c>
      <c r="T55" s="52" t="n">
        <v>0</v>
      </c>
    </row>
    <row r="56" customFormat="false" ht="18.75" hidden="false" customHeight="false" outlineLevel="0" collapsed="false">
      <c r="A56" s="23"/>
      <c r="B56" s="47" t="s">
        <v>72</v>
      </c>
      <c r="C56" s="48" t="n">
        <v>0</v>
      </c>
      <c r="D56" s="49" t="n">
        <v>0</v>
      </c>
      <c r="E56" s="49" t="n">
        <v>0</v>
      </c>
      <c r="F56" s="50" t="n">
        <f aca="false">C56+D56+E56</f>
        <v>0</v>
      </c>
      <c r="G56" s="51" t="n">
        <v>0</v>
      </c>
      <c r="H56" s="49" t="n">
        <v>0</v>
      </c>
      <c r="I56" s="52" t="n">
        <v>0</v>
      </c>
      <c r="J56" s="51" t="n">
        <v>0</v>
      </c>
      <c r="K56" s="49" t="n">
        <v>0</v>
      </c>
      <c r="L56" s="49" t="n">
        <v>0</v>
      </c>
      <c r="M56" s="49" t="n">
        <v>0</v>
      </c>
      <c r="N56" s="62" t="n">
        <v>0</v>
      </c>
      <c r="O56" s="53" t="n">
        <f aca="false">J56+K56+L56+M56+N56</f>
        <v>0</v>
      </c>
      <c r="P56" s="49" t="n">
        <v>0</v>
      </c>
      <c r="Q56" s="54" t="n">
        <f aca="false">O56+P56</f>
        <v>0</v>
      </c>
      <c r="R56" s="48" t="n">
        <v>0</v>
      </c>
      <c r="S56" s="49" t="n">
        <v>0</v>
      </c>
      <c r="T56" s="52" t="n">
        <v>0</v>
      </c>
    </row>
    <row r="57" customFormat="false" ht="18.75" hidden="false" customHeight="false" outlineLevel="0" collapsed="false">
      <c r="A57" s="23"/>
      <c r="B57" s="47" t="s">
        <v>73</v>
      </c>
      <c r="C57" s="48" t="n">
        <v>0</v>
      </c>
      <c r="D57" s="49" t="n">
        <v>0</v>
      </c>
      <c r="E57" s="49" t="n">
        <v>0</v>
      </c>
      <c r="F57" s="50" t="n">
        <f aca="false">C57+D57+E57</f>
        <v>0</v>
      </c>
      <c r="G57" s="51" t="n">
        <v>0</v>
      </c>
      <c r="H57" s="49" t="n">
        <v>0</v>
      </c>
      <c r="I57" s="52" t="n">
        <v>0</v>
      </c>
      <c r="J57" s="51" t="n">
        <v>0</v>
      </c>
      <c r="K57" s="49" t="n">
        <v>0</v>
      </c>
      <c r="L57" s="49" t="n">
        <v>0</v>
      </c>
      <c r="M57" s="49" t="n">
        <v>0</v>
      </c>
      <c r="N57" s="62" t="n">
        <v>0</v>
      </c>
      <c r="O57" s="53" t="n">
        <f aca="false">J57+K57+L57+M57+N57</f>
        <v>0</v>
      </c>
      <c r="P57" s="49" t="n">
        <v>0</v>
      </c>
      <c r="Q57" s="54" t="n">
        <f aca="false">O57+P57</f>
        <v>0</v>
      </c>
      <c r="R57" s="48" t="n">
        <v>0</v>
      </c>
      <c r="S57" s="49" t="n">
        <v>0</v>
      </c>
      <c r="T57" s="52" t="n">
        <v>0</v>
      </c>
    </row>
    <row r="58" customFormat="false" ht="18.75" hidden="false" customHeight="false" outlineLevel="0" collapsed="false">
      <c r="A58" s="23"/>
      <c r="B58" s="47" t="s">
        <v>74</v>
      </c>
      <c r="C58" s="48" t="n">
        <v>0</v>
      </c>
      <c r="D58" s="49" t="n">
        <v>0</v>
      </c>
      <c r="E58" s="49" t="n">
        <v>0</v>
      </c>
      <c r="F58" s="50" t="n">
        <f aca="false">C58+D58+E58</f>
        <v>0</v>
      </c>
      <c r="G58" s="51" t="n">
        <v>0</v>
      </c>
      <c r="H58" s="49" t="n">
        <v>0</v>
      </c>
      <c r="I58" s="52" t="n">
        <v>0</v>
      </c>
      <c r="J58" s="51" t="n">
        <v>0</v>
      </c>
      <c r="K58" s="49" t="n">
        <v>0</v>
      </c>
      <c r="L58" s="49" t="n">
        <v>0</v>
      </c>
      <c r="M58" s="49" t="n">
        <v>0</v>
      </c>
      <c r="N58" s="62" t="n">
        <v>0</v>
      </c>
      <c r="O58" s="53" t="n">
        <f aca="false">J58+K58+L58+M58+N58</f>
        <v>0</v>
      </c>
      <c r="P58" s="49" t="n">
        <v>0</v>
      </c>
      <c r="Q58" s="54" t="n">
        <f aca="false">O58+P58</f>
        <v>0</v>
      </c>
      <c r="R58" s="48" t="n">
        <v>0</v>
      </c>
      <c r="S58" s="49" t="n">
        <v>0</v>
      </c>
      <c r="T58" s="52" t="n">
        <v>0</v>
      </c>
    </row>
    <row r="59" customFormat="false" ht="18.75" hidden="false" customHeight="false" outlineLevel="0" collapsed="false">
      <c r="A59" s="23"/>
      <c r="B59" s="47" t="s">
        <v>75</v>
      </c>
      <c r="C59" s="48" t="n">
        <v>0</v>
      </c>
      <c r="D59" s="49" t="n">
        <v>0</v>
      </c>
      <c r="E59" s="49" t="n">
        <v>0</v>
      </c>
      <c r="F59" s="50" t="n">
        <f aca="false">C59+D59+E59</f>
        <v>0</v>
      </c>
      <c r="G59" s="51" t="n">
        <v>0</v>
      </c>
      <c r="H59" s="49" t="n">
        <v>0</v>
      </c>
      <c r="I59" s="52" t="n">
        <v>0</v>
      </c>
      <c r="J59" s="51" t="n">
        <v>0</v>
      </c>
      <c r="K59" s="49" t="n">
        <v>0</v>
      </c>
      <c r="L59" s="49" t="n">
        <v>0</v>
      </c>
      <c r="M59" s="49" t="n">
        <v>0</v>
      </c>
      <c r="N59" s="62" t="n">
        <v>0</v>
      </c>
      <c r="O59" s="53" t="n">
        <f aca="false">J59+K59+L59+M59+N59</f>
        <v>0</v>
      </c>
      <c r="P59" s="49" t="n">
        <v>0</v>
      </c>
      <c r="Q59" s="54" t="n">
        <f aca="false">O59+P59</f>
        <v>0</v>
      </c>
      <c r="R59" s="48" t="n">
        <v>0</v>
      </c>
      <c r="S59" s="49" t="n">
        <v>0</v>
      </c>
      <c r="T59" s="52" t="n">
        <v>0</v>
      </c>
    </row>
    <row r="60" customFormat="false" ht="18.75" hidden="false" customHeight="false" outlineLevel="0" collapsed="false">
      <c r="A60" s="23"/>
      <c r="B60" s="47" t="s">
        <v>76</v>
      </c>
      <c r="C60" s="48" t="n">
        <v>0</v>
      </c>
      <c r="D60" s="49" t="n">
        <v>0</v>
      </c>
      <c r="E60" s="49" t="n">
        <v>0</v>
      </c>
      <c r="F60" s="50" t="n">
        <f aca="false">C60+D60+E60</f>
        <v>0</v>
      </c>
      <c r="G60" s="51" t="n">
        <v>0</v>
      </c>
      <c r="H60" s="49" t="n">
        <v>0</v>
      </c>
      <c r="I60" s="52" t="n">
        <v>0</v>
      </c>
      <c r="J60" s="51" t="n">
        <v>0</v>
      </c>
      <c r="K60" s="49" t="n">
        <v>0</v>
      </c>
      <c r="L60" s="49" t="n">
        <v>0</v>
      </c>
      <c r="M60" s="49" t="n">
        <v>0</v>
      </c>
      <c r="N60" s="62" t="n">
        <v>0</v>
      </c>
      <c r="O60" s="53" t="n">
        <f aca="false">J60+K60+L60+M60+N60</f>
        <v>0</v>
      </c>
      <c r="P60" s="49" t="n">
        <v>0</v>
      </c>
      <c r="Q60" s="54" t="n">
        <f aca="false">O60+P60</f>
        <v>0</v>
      </c>
      <c r="R60" s="48" t="n">
        <v>0</v>
      </c>
      <c r="S60" s="49" t="n">
        <v>0</v>
      </c>
      <c r="T60" s="52" t="n">
        <v>0</v>
      </c>
    </row>
    <row r="61" customFormat="false" ht="18.75" hidden="false" customHeight="false" outlineLevel="0" collapsed="false">
      <c r="A61" s="23"/>
      <c r="B61" s="47" t="s">
        <v>77</v>
      </c>
      <c r="C61" s="48" t="n">
        <v>0</v>
      </c>
      <c r="D61" s="49" t="n">
        <v>0</v>
      </c>
      <c r="E61" s="49" t="n">
        <v>0</v>
      </c>
      <c r="F61" s="50" t="n">
        <f aca="false">C61+D61+E61</f>
        <v>0</v>
      </c>
      <c r="G61" s="51" t="n">
        <v>0</v>
      </c>
      <c r="H61" s="49" t="n">
        <v>0</v>
      </c>
      <c r="I61" s="52" t="n">
        <v>0</v>
      </c>
      <c r="J61" s="51" t="n">
        <v>0</v>
      </c>
      <c r="K61" s="49" t="n">
        <v>0</v>
      </c>
      <c r="L61" s="49" t="n">
        <v>0</v>
      </c>
      <c r="M61" s="49" t="n">
        <v>0</v>
      </c>
      <c r="N61" s="62" t="n">
        <v>0</v>
      </c>
      <c r="O61" s="53" t="n">
        <f aca="false">J61+K61+L61+M61+N61</f>
        <v>0</v>
      </c>
      <c r="P61" s="49" t="n">
        <v>0</v>
      </c>
      <c r="Q61" s="54" t="n">
        <f aca="false">O61+P61</f>
        <v>0</v>
      </c>
      <c r="R61" s="48" t="n">
        <v>0</v>
      </c>
      <c r="S61" s="49" t="n">
        <v>0</v>
      </c>
      <c r="T61" s="52" t="n">
        <v>0</v>
      </c>
    </row>
    <row r="62" customFormat="false" ht="18.75" hidden="false" customHeight="false" outlineLevel="0" collapsed="false">
      <c r="A62" s="23"/>
      <c r="B62" s="47" t="s">
        <v>78</v>
      </c>
      <c r="C62" s="48" t="n">
        <v>0</v>
      </c>
      <c r="D62" s="49" t="n">
        <v>0</v>
      </c>
      <c r="E62" s="49" t="n">
        <v>0</v>
      </c>
      <c r="F62" s="50" t="n">
        <f aca="false">C62+D62+E62</f>
        <v>0</v>
      </c>
      <c r="G62" s="51" t="n">
        <v>0</v>
      </c>
      <c r="H62" s="49" t="n">
        <v>0</v>
      </c>
      <c r="I62" s="52" t="n">
        <v>0</v>
      </c>
      <c r="J62" s="51" t="n">
        <v>0</v>
      </c>
      <c r="K62" s="49" t="n">
        <v>0</v>
      </c>
      <c r="L62" s="49" t="n">
        <v>0</v>
      </c>
      <c r="M62" s="49" t="n">
        <v>0</v>
      </c>
      <c r="N62" s="62" t="n">
        <v>0</v>
      </c>
      <c r="O62" s="53" t="n">
        <f aca="false">J62+K62+L62+M62+N62</f>
        <v>0</v>
      </c>
      <c r="P62" s="49" t="n">
        <v>0</v>
      </c>
      <c r="Q62" s="54" t="n">
        <f aca="false">O62+P62</f>
        <v>0</v>
      </c>
      <c r="R62" s="48" t="n">
        <v>0</v>
      </c>
      <c r="S62" s="49" t="n">
        <v>0</v>
      </c>
      <c r="T62" s="52" t="n">
        <v>0</v>
      </c>
    </row>
    <row r="63" s="2" customFormat="true" ht="18.75" hidden="false" customHeight="false" outlineLevel="0" collapsed="false">
      <c r="A63" s="23"/>
      <c r="B63" s="32" t="s">
        <v>8</v>
      </c>
      <c r="C63" s="33" t="n">
        <f aca="false">C54+C55+C56+C57+C58+C59+C60+C61+C62</f>
        <v>0</v>
      </c>
      <c r="D63" s="34" t="n">
        <f aca="false">D54+D55+D56+D57+D58+D59+D60+D61+D62</f>
        <v>0</v>
      </c>
      <c r="E63" s="34" t="n">
        <f aca="false">E54+E55+E56+E57+E58+E59+E60+E61+E62</f>
        <v>0</v>
      </c>
      <c r="F63" s="35" t="n">
        <f aca="false">F54+F55+F56+F57+F58+F59+F60+F61+F62</f>
        <v>0</v>
      </c>
      <c r="G63" s="36" t="n">
        <f aca="false">G54+G55+G56+G57+G58+G59+G60+G61+G62</f>
        <v>0</v>
      </c>
      <c r="H63" s="34" t="n">
        <f aca="false">H54+H55+H56+H57+H58+H59+H60+H61+H62</f>
        <v>0</v>
      </c>
      <c r="I63" s="37" t="n">
        <f aca="false">I54+I55+I56+I57+I58+I59+I60+I61+I62</f>
        <v>0</v>
      </c>
      <c r="J63" s="36" t="n">
        <f aca="false">J54+J55+J56+J57+J58+J59+J60+J61+J62</f>
        <v>0</v>
      </c>
      <c r="K63" s="34" t="n">
        <f aca="false">K54+K55+K56+K57+K58+K59+K60+K61+K62</f>
        <v>0</v>
      </c>
      <c r="L63" s="34" t="n">
        <f aca="false">L54+L55+L56+L57+L58+L59+L60+L61+L62</f>
        <v>0</v>
      </c>
      <c r="M63" s="34" t="n">
        <f aca="false">M54+M55+M56+M57+M58+M59+M60+M61+M62</f>
        <v>0</v>
      </c>
      <c r="N63" s="34" t="n">
        <f aca="false">N54+N55+N56+N57+N58+N59+N60+N61+N62</f>
        <v>0</v>
      </c>
      <c r="O63" s="34" t="n">
        <f aca="false">O54+O55+O56+O57+O58+O59+O60+O61+O62</f>
        <v>0</v>
      </c>
      <c r="P63" s="34" t="n">
        <f aca="false">P54+P55+P56+P57+P58+P59+P60+P61+P62</f>
        <v>0</v>
      </c>
      <c r="Q63" s="37" t="n">
        <f aca="false">Q54+Q55+Q56+Q57+Q58+Q59+Q60+Q61+Q62</f>
        <v>0</v>
      </c>
      <c r="R63" s="33" t="n">
        <f aca="false">R54+R55+R56+R57+R58+R59+R60+R61+R62</f>
        <v>0</v>
      </c>
      <c r="S63" s="34" t="n">
        <f aca="false">S54+S55+S56+S57+S58+S59+S60+S61+S62</f>
        <v>0</v>
      </c>
      <c r="T63" s="37" t="n">
        <f aca="false">T54+T55+T56+T57+T58+T59+T60+T61+T62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6</v>
      </c>
      <c r="D64" s="41" t="n">
        <v>7</v>
      </c>
      <c r="E64" s="41" t="n">
        <v>0</v>
      </c>
      <c r="F64" s="42" t="n">
        <f aca="false">C64+D64+E64</f>
        <v>13</v>
      </c>
      <c r="G64" s="43" t="n">
        <v>1</v>
      </c>
      <c r="H64" s="41" t="n">
        <v>2</v>
      </c>
      <c r="I64" s="44" t="n">
        <v>12</v>
      </c>
      <c r="J64" s="43" t="n">
        <v>5650</v>
      </c>
      <c r="K64" s="41" t="n">
        <v>5900</v>
      </c>
      <c r="L64" s="41" t="n">
        <v>0</v>
      </c>
      <c r="M64" s="41" t="n">
        <v>22465</v>
      </c>
      <c r="N64" s="63" t="n">
        <v>2400</v>
      </c>
      <c r="O64" s="45" t="n">
        <f aca="false">J64+K64+L64+M64+N64</f>
        <v>36415</v>
      </c>
      <c r="P64" s="41" t="n">
        <v>0</v>
      </c>
      <c r="Q64" s="46" t="n">
        <f aca="false">O64+P64</f>
        <v>36415</v>
      </c>
      <c r="R64" s="40" t="n">
        <v>8</v>
      </c>
      <c r="S64" s="41" t="n">
        <v>5</v>
      </c>
      <c r="T64" s="44" t="n">
        <v>0</v>
      </c>
    </row>
    <row r="65" customFormat="false" ht="18.75" hidden="false" customHeight="false" outlineLevel="0" collapsed="false">
      <c r="A65" s="38"/>
      <c r="B65" s="47" t="s">
        <v>81</v>
      </c>
      <c r="C65" s="48" t="n">
        <v>8</v>
      </c>
      <c r="D65" s="49" t="n">
        <v>23</v>
      </c>
      <c r="E65" s="49" t="n">
        <v>0</v>
      </c>
      <c r="F65" s="50" t="n">
        <f aca="false">C65+D65+E65</f>
        <v>31</v>
      </c>
      <c r="G65" s="51" t="n">
        <v>0</v>
      </c>
      <c r="H65" s="49" t="n">
        <v>1</v>
      </c>
      <c r="I65" s="52" t="n">
        <v>31</v>
      </c>
      <c r="J65" s="51" t="n">
        <v>19000</v>
      </c>
      <c r="K65" s="49" t="n">
        <v>129965</v>
      </c>
      <c r="L65" s="49" t="n">
        <v>0</v>
      </c>
      <c r="M65" s="49" t="n">
        <v>0</v>
      </c>
      <c r="N65" s="62" t="n">
        <v>7600</v>
      </c>
      <c r="O65" s="53" t="n">
        <f aca="false">J65+K65+L65+M65+N65</f>
        <v>156565</v>
      </c>
      <c r="P65" s="49" t="n">
        <v>0</v>
      </c>
      <c r="Q65" s="54" t="n">
        <f aca="false">O65+P65</f>
        <v>156565</v>
      </c>
      <c r="R65" s="48" t="n">
        <v>25</v>
      </c>
      <c r="S65" s="49" t="n">
        <v>5</v>
      </c>
      <c r="T65" s="52" t="n">
        <v>1</v>
      </c>
    </row>
    <row r="66" customFormat="false" ht="18.75" hidden="false" customHeight="false" outlineLevel="0" collapsed="false">
      <c r="A66" s="38"/>
      <c r="B66" s="47" t="s">
        <v>82</v>
      </c>
      <c r="C66" s="48" t="n">
        <v>3</v>
      </c>
      <c r="D66" s="49" t="n">
        <v>5</v>
      </c>
      <c r="E66" s="49" t="n">
        <v>1</v>
      </c>
      <c r="F66" s="50" t="n">
        <f aca="false">C66+D66+E66</f>
        <v>9</v>
      </c>
      <c r="G66" s="51" t="n">
        <v>0</v>
      </c>
      <c r="H66" s="49" t="n">
        <v>0</v>
      </c>
      <c r="I66" s="52" t="n">
        <v>9</v>
      </c>
      <c r="J66" s="51" t="n">
        <v>7500</v>
      </c>
      <c r="K66" s="49" t="n">
        <v>5300</v>
      </c>
      <c r="L66" s="49" t="n">
        <v>500</v>
      </c>
      <c r="M66" s="49" t="n">
        <v>0</v>
      </c>
      <c r="N66" s="62" t="n">
        <v>2300</v>
      </c>
      <c r="O66" s="53" t="n">
        <f aca="false">J66+K66+L66+M66+N66</f>
        <v>15600</v>
      </c>
      <c r="P66" s="49" t="n">
        <v>0</v>
      </c>
      <c r="Q66" s="54" t="n">
        <f aca="false">O66+P66</f>
        <v>15600</v>
      </c>
      <c r="R66" s="48" t="n">
        <v>6</v>
      </c>
      <c r="S66" s="49" t="n">
        <v>2</v>
      </c>
      <c r="T66" s="52" t="n">
        <v>0</v>
      </c>
    </row>
    <row r="67" s="2" customFormat="true" ht="18.75" hidden="false" customHeight="false" outlineLevel="0" collapsed="false">
      <c r="A67" s="38"/>
      <c r="B67" s="55" t="s">
        <v>8</v>
      </c>
      <c r="C67" s="56" t="n">
        <f aca="false">C64+C65+C66</f>
        <v>17</v>
      </c>
      <c r="D67" s="57" t="n">
        <f aca="false">D64+D65+D66</f>
        <v>35</v>
      </c>
      <c r="E67" s="57" t="n">
        <f aca="false">E64+E65+E66</f>
        <v>1</v>
      </c>
      <c r="F67" s="58" t="n">
        <f aca="false">F64+F65+F66</f>
        <v>53</v>
      </c>
      <c r="G67" s="59" t="n">
        <f aca="false">G64+G65+G66</f>
        <v>1</v>
      </c>
      <c r="H67" s="57" t="n">
        <f aca="false">H64+H65+H66</f>
        <v>3</v>
      </c>
      <c r="I67" s="60" t="n">
        <f aca="false">I64+I65+I66</f>
        <v>52</v>
      </c>
      <c r="J67" s="59" t="n">
        <f aca="false">J64+J65+J66</f>
        <v>32150</v>
      </c>
      <c r="K67" s="57" t="n">
        <f aca="false">K64+K65+K66</f>
        <v>141165</v>
      </c>
      <c r="L67" s="57" t="n">
        <f aca="false">L64+L65+L66</f>
        <v>500</v>
      </c>
      <c r="M67" s="57" t="n">
        <f aca="false">M64+M65+M66</f>
        <v>22465</v>
      </c>
      <c r="N67" s="57" t="n">
        <f aca="false">N64+N65+N66</f>
        <v>12300</v>
      </c>
      <c r="O67" s="57" t="n">
        <f aca="false">O64+O65+O66</f>
        <v>208580</v>
      </c>
      <c r="P67" s="57" t="n">
        <f aca="false">P64+P65+P66</f>
        <v>0</v>
      </c>
      <c r="Q67" s="60" t="n">
        <f aca="false">Q64+Q65+Q66</f>
        <v>208580</v>
      </c>
      <c r="R67" s="56" t="n">
        <f aca="false">R64+R65+R66</f>
        <v>39</v>
      </c>
      <c r="S67" s="57" t="n">
        <f aca="false">S64+S65+S66</f>
        <v>12</v>
      </c>
      <c r="T67" s="60" t="n">
        <f aca="false">T64+T65+T66</f>
        <v>1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2</v>
      </c>
      <c r="D68" s="26" t="n">
        <v>16</v>
      </c>
      <c r="E68" s="26" t="n">
        <v>0</v>
      </c>
      <c r="F68" s="27" t="n">
        <f aca="false">C68+D68+E68</f>
        <v>18</v>
      </c>
      <c r="G68" s="28" t="n">
        <v>0</v>
      </c>
      <c r="H68" s="26" t="n">
        <v>0</v>
      </c>
      <c r="I68" s="29" t="n">
        <v>18</v>
      </c>
      <c r="J68" s="28" t="n">
        <v>410</v>
      </c>
      <c r="K68" s="26" t="n">
        <v>32340</v>
      </c>
      <c r="L68" s="26" t="n">
        <v>0</v>
      </c>
      <c r="M68" s="26" t="n">
        <v>0</v>
      </c>
      <c r="N68" s="61" t="n">
        <v>4500</v>
      </c>
      <c r="O68" s="30" t="n">
        <f aca="false">J68+K68+L68+M68+N68</f>
        <v>37250</v>
      </c>
      <c r="P68" s="26" t="n">
        <v>0</v>
      </c>
      <c r="Q68" s="31" t="n">
        <f aca="false">O68+P68</f>
        <v>37250</v>
      </c>
      <c r="R68" s="25" t="n">
        <v>15</v>
      </c>
      <c r="S68" s="26" t="n">
        <v>3</v>
      </c>
      <c r="T68" s="29" t="n">
        <v>0</v>
      </c>
    </row>
    <row r="69" s="2" customFormat="true" ht="18.75" hidden="false" customHeight="false" outlineLevel="0" collapsed="false">
      <c r="A69" s="23"/>
      <c r="B69" s="32" t="s">
        <v>8</v>
      </c>
      <c r="C69" s="33" t="n">
        <f aca="false">C68</f>
        <v>2</v>
      </c>
      <c r="D69" s="34" t="n">
        <f aca="false">D68</f>
        <v>16</v>
      </c>
      <c r="E69" s="34" t="n">
        <f aca="false">E68</f>
        <v>0</v>
      </c>
      <c r="F69" s="35" t="n">
        <f aca="false">F68</f>
        <v>18</v>
      </c>
      <c r="G69" s="36" t="n">
        <f aca="false">G68</f>
        <v>0</v>
      </c>
      <c r="H69" s="34" t="n">
        <f aca="false">H68</f>
        <v>0</v>
      </c>
      <c r="I69" s="37" t="n">
        <f aca="false">I68</f>
        <v>18</v>
      </c>
      <c r="J69" s="36" t="n">
        <f aca="false">J68</f>
        <v>410</v>
      </c>
      <c r="K69" s="34" t="n">
        <f aca="false">K68</f>
        <v>32340</v>
      </c>
      <c r="L69" s="34" t="n">
        <f aca="false">L68</f>
        <v>0</v>
      </c>
      <c r="M69" s="34" t="n">
        <f aca="false">M68</f>
        <v>0</v>
      </c>
      <c r="N69" s="34" t="n">
        <f aca="false">N68</f>
        <v>4500</v>
      </c>
      <c r="O69" s="34" t="n">
        <f aca="false">O68</f>
        <v>37250</v>
      </c>
      <c r="P69" s="34" t="n">
        <f aca="false">P68</f>
        <v>0</v>
      </c>
      <c r="Q69" s="37" t="n">
        <f aca="false">Q68</f>
        <v>37250</v>
      </c>
      <c r="R69" s="33" t="n">
        <f aca="false">R68</f>
        <v>15</v>
      </c>
      <c r="S69" s="34" t="n">
        <f aca="false">S68</f>
        <v>3</v>
      </c>
      <c r="T69" s="37" t="n">
        <f aca="false">T68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0</v>
      </c>
      <c r="I70" s="44" t="n">
        <v>1</v>
      </c>
      <c r="J70" s="43" t="n">
        <v>0</v>
      </c>
      <c r="K70" s="41" t="n">
        <v>0</v>
      </c>
      <c r="L70" s="41" t="n">
        <v>0</v>
      </c>
      <c r="M70" s="41" t="n">
        <v>0</v>
      </c>
      <c r="N70" s="63" t="n">
        <v>0</v>
      </c>
      <c r="O70" s="45" t="n">
        <f aca="false">J70+K70+L70+M70+N70</f>
        <v>0</v>
      </c>
      <c r="P70" s="41" t="n">
        <v>0</v>
      </c>
      <c r="Q70" s="46" t="n">
        <f aca="false">O70+P70</f>
        <v>0</v>
      </c>
      <c r="R70" s="40" t="n">
        <v>0</v>
      </c>
      <c r="S70" s="41" t="n">
        <v>1</v>
      </c>
      <c r="T70" s="44" t="n">
        <v>0</v>
      </c>
    </row>
    <row r="71" customFormat="false" ht="18.75" hidden="false" customHeight="false" outlineLevel="0" collapsed="false">
      <c r="A71" s="38"/>
      <c r="B71" s="47" t="s">
        <v>87</v>
      </c>
      <c r="C71" s="48" t="n">
        <v>0</v>
      </c>
      <c r="D71" s="49" t="n">
        <v>0</v>
      </c>
      <c r="E71" s="49" t="n">
        <v>0</v>
      </c>
      <c r="F71" s="50" t="n">
        <f aca="false">C71+D71+E71</f>
        <v>0</v>
      </c>
      <c r="G71" s="51" t="n">
        <v>0</v>
      </c>
      <c r="H71" s="49" t="n">
        <v>0</v>
      </c>
      <c r="I71" s="52" t="n">
        <v>0</v>
      </c>
      <c r="J71" s="51" t="n">
        <v>0</v>
      </c>
      <c r="K71" s="49" t="n">
        <v>0</v>
      </c>
      <c r="L71" s="49" t="n">
        <v>0</v>
      </c>
      <c r="M71" s="49" t="n">
        <v>0</v>
      </c>
      <c r="N71" s="62" t="n">
        <v>0</v>
      </c>
      <c r="O71" s="53" t="n">
        <f aca="false">J71+K71+L71+M71+N71</f>
        <v>0</v>
      </c>
      <c r="P71" s="49" t="n">
        <v>0</v>
      </c>
      <c r="Q71" s="54" t="n">
        <f aca="false">O71+P71</f>
        <v>0</v>
      </c>
      <c r="R71" s="48" t="n">
        <v>0</v>
      </c>
      <c r="S71" s="49" t="n">
        <v>0</v>
      </c>
      <c r="T71" s="52" t="n">
        <v>0</v>
      </c>
    </row>
    <row r="72" customFormat="false" ht="18.75" hidden="false" customHeight="false" outlineLevel="0" collapsed="false">
      <c r="A72" s="38"/>
      <c r="B72" s="47" t="s">
        <v>88</v>
      </c>
      <c r="C72" s="48" t="n">
        <v>3</v>
      </c>
      <c r="D72" s="49" t="n">
        <v>0</v>
      </c>
      <c r="E72" s="49" t="n">
        <v>0</v>
      </c>
      <c r="F72" s="50" t="n">
        <f aca="false">C72+D72+E72</f>
        <v>3</v>
      </c>
      <c r="G72" s="51" t="n">
        <v>0</v>
      </c>
      <c r="H72" s="49" t="n">
        <v>0</v>
      </c>
      <c r="I72" s="52" t="n">
        <v>3</v>
      </c>
      <c r="J72" s="51" t="n">
        <v>880</v>
      </c>
      <c r="K72" s="49" t="n">
        <v>0</v>
      </c>
      <c r="L72" s="49" t="n">
        <v>0</v>
      </c>
      <c r="M72" s="49" t="n">
        <v>0</v>
      </c>
      <c r="N72" s="62" t="n">
        <v>1200</v>
      </c>
      <c r="O72" s="53" t="n">
        <f aca="false">J72+K72+L72+M72+N72</f>
        <v>2080</v>
      </c>
      <c r="P72" s="49" t="n">
        <v>0</v>
      </c>
      <c r="Q72" s="54" t="n">
        <f aca="false">O72+P72</f>
        <v>2080</v>
      </c>
      <c r="R72" s="48" t="n">
        <v>3</v>
      </c>
      <c r="S72" s="49" t="n">
        <v>0</v>
      </c>
      <c r="T72" s="52" t="n">
        <v>0</v>
      </c>
    </row>
    <row r="73" customFormat="false" ht="18.75" hidden="false" customHeight="false" outlineLevel="0" collapsed="false">
      <c r="A73" s="38"/>
      <c r="B73" s="47" t="s">
        <v>89</v>
      </c>
      <c r="C73" s="48" t="n">
        <v>2</v>
      </c>
      <c r="D73" s="49" t="n">
        <v>0</v>
      </c>
      <c r="E73" s="49" t="n">
        <v>0</v>
      </c>
      <c r="F73" s="50" t="n">
        <f aca="false">C73+D73+E73</f>
        <v>2</v>
      </c>
      <c r="G73" s="51" t="n">
        <v>0</v>
      </c>
      <c r="H73" s="49" t="n">
        <v>0</v>
      </c>
      <c r="I73" s="52" t="n">
        <v>2</v>
      </c>
      <c r="J73" s="51" t="n">
        <v>400</v>
      </c>
      <c r="K73" s="49" t="n">
        <v>0</v>
      </c>
      <c r="L73" s="49" t="n">
        <v>0</v>
      </c>
      <c r="M73" s="49" t="n">
        <v>0</v>
      </c>
      <c r="N73" s="62" t="n">
        <v>800</v>
      </c>
      <c r="O73" s="53" t="n">
        <f aca="false">J73+K73+L73+M73+N73</f>
        <v>1200</v>
      </c>
      <c r="P73" s="49" t="n">
        <v>0</v>
      </c>
      <c r="Q73" s="54" t="n">
        <f aca="false">O73+P73</f>
        <v>1200</v>
      </c>
      <c r="R73" s="48" t="n">
        <v>1</v>
      </c>
      <c r="S73" s="49" t="n">
        <v>0</v>
      </c>
      <c r="T73" s="52" t="n">
        <v>1</v>
      </c>
    </row>
    <row r="74" customFormat="false" ht="18.75" hidden="false" customHeight="false" outlineLevel="0" collapsed="false">
      <c r="A74" s="38"/>
      <c r="B74" s="47" t="s">
        <v>90</v>
      </c>
      <c r="C74" s="48" t="n">
        <v>0</v>
      </c>
      <c r="D74" s="49" t="n">
        <v>0</v>
      </c>
      <c r="E74" s="49" t="n">
        <v>0</v>
      </c>
      <c r="F74" s="50" t="n">
        <f aca="false">C74+D74+E74</f>
        <v>0</v>
      </c>
      <c r="G74" s="51" t="n">
        <v>0</v>
      </c>
      <c r="H74" s="49" t="n">
        <v>0</v>
      </c>
      <c r="I74" s="52" t="n">
        <v>0</v>
      </c>
      <c r="J74" s="51" t="n">
        <v>0</v>
      </c>
      <c r="K74" s="49" t="n">
        <v>0</v>
      </c>
      <c r="L74" s="49" t="n">
        <v>0</v>
      </c>
      <c r="M74" s="49" t="n">
        <v>0</v>
      </c>
      <c r="N74" s="62" t="n">
        <v>0</v>
      </c>
      <c r="O74" s="53" t="n">
        <f aca="false">J74+K74+L74+M74+N74</f>
        <v>0</v>
      </c>
      <c r="P74" s="49" t="n">
        <v>0</v>
      </c>
      <c r="Q74" s="54" t="n">
        <f aca="false">O74+P74</f>
        <v>0</v>
      </c>
      <c r="R74" s="48" t="n">
        <v>0</v>
      </c>
      <c r="S74" s="49" t="n">
        <v>0</v>
      </c>
      <c r="T74" s="52" t="n">
        <v>0</v>
      </c>
    </row>
    <row r="75" customFormat="false" ht="18.75" hidden="false" customHeight="false" outlineLevel="0" collapsed="false">
      <c r="A75" s="38"/>
      <c r="B75" s="47" t="s">
        <v>91</v>
      </c>
      <c r="C75" s="48" t="n">
        <v>0</v>
      </c>
      <c r="D75" s="49" t="n">
        <v>1</v>
      </c>
      <c r="E75" s="49" t="n">
        <v>0</v>
      </c>
      <c r="F75" s="50" t="n">
        <f aca="false">C75+D75+E75</f>
        <v>1</v>
      </c>
      <c r="G75" s="51" t="n">
        <v>0</v>
      </c>
      <c r="H75" s="49" t="n">
        <v>0</v>
      </c>
      <c r="I75" s="52" t="n">
        <v>1</v>
      </c>
      <c r="J75" s="51" t="n">
        <v>0</v>
      </c>
      <c r="K75" s="49" t="n">
        <v>500</v>
      </c>
      <c r="L75" s="49" t="n">
        <v>0</v>
      </c>
      <c r="M75" s="49" t="n">
        <v>0</v>
      </c>
      <c r="N75" s="62" t="n">
        <v>400</v>
      </c>
      <c r="O75" s="53" t="n">
        <f aca="false">J75+K75+L75+M75+N75</f>
        <v>900</v>
      </c>
      <c r="P75" s="49" t="n">
        <v>0</v>
      </c>
      <c r="Q75" s="54" t="n">
        <f aca="false">O75+P75</f>
        <v>900</v>
      </c>
      <c r="R75" s="48" t="n">
        <v>1</v>
      </c>
      <c r="S75" s="49" t="n">
        <v>0</v>
      </c>
      <c r="T75" s="52" t="n">
        <v>0</v>
      </c>
    </row>
    <row r="76" customFormat="false" ht="18.75" hidden="false" customHeight="false" outlineLevel="0" collapsed="false">
      <c r="A76" s="38"/>
      <c r="B76" s="47" t="s">
        <v>92</v>
      </c>
      <c r="C76" s="48" t="n">
        <v>2</v>
      </c>
      <c r="D76" s="49" t="n">
        <v>1</v>
      </c>
      <c r="E76" s="49" t="n">
        <v>0</v>
      </c>
      <c r="F76" s="50" t="n">
        <f aca="false">C76+D76+E76</f>
        <v>3</v>
      </c>
      <c r="G76" s="51" t="n">
        <v>0</v>
      </c>
      <c r="H76" s="49" t="n">
        <v>0</v>
      </c>
      <c r="I76" s="52" t="n">
        <v>3</v>
      </c>
      <c r="J76" s="51" t="n">
        <v>0</v>
      </c>
      <c r="K76" s="49" t="n">
        <v>0</v>
      </c>
      <c r="L76" s="49" t="n">
        <v>0</v>
      </c>
      <c r="M76" s="49" t="n">
        <v>0</v>
      </c>
      <c r="N76" s="62" t="n">
        <v>0</v>
      </c>
      <c r="O76" s="53" t="n">
        <f aca="false">J76+K76+L76+M76+N76</f>
        <v>0</v>
      </c>
      <c r="P76" s="49" t="n">
        <v>0</v>
      </c>
      <c r="Q76" s="54" t="n">
        <f aca="false">O76+P76</f>
        <v>0</v>
      </c>
      <c r="R76" s="48" t="n">
        <v>0</v>
      </c>
      <c r="S76" s="49" t="n">
        <v>3</v>
      </c>
      <c r="T76" s="52" t="n">
        <v>0</v>
      </c>
    </row>
    <row r="77" s="2" customFormat="true" ht="18.75" hidden="false" customHeight="false" outlineLevel="0" collapsed="false">
      <c r="A77" s="38"/>
      <c r="B77" s="55" t="s">
        <v>8</v>
      </c>
      <c r="C77" s="56" t="n">
        <f aca="false">C70+C71+C72+C73+C74+C75+C76</f>
        <v>7</v>
      </c>
      <c r="D77" s="57" t="n">
        <f aca="false">D70+D71+D72+D73+D74+D75+D76</f>
        <v>3</v>
      </c>
      <c r="E77" s="57" t="n">
        <f aca="false">E70+E71+E72+E73+E74+E75+E76</f>
        <v>0</v>
      </c>
      <c r="F77" s="58" t="n">
        <f aca="false">F70+F71+F72+F73+F74+F75+F76</f>
        <v>10</v>
      </c>
      <c r="G77" s="59" t="n">
        <f aca="false">G70+G71+G72+G73+G74+G75+G76</f>
        <v>0</v>
      </c>
      <c r="H77" s="57" t="n">
        <f aca="false">H70+H71+H72+H73+H74+H75+H76</f>
        <v>0</v>
      </c>
      <c r="I77" s="60" t="n">
        <f aca="false">I70+I71+I72+I73+I74+I75+I76</f>
        <v>10</v>
      </c>
      <c r="J77" s="59" t="n">
        <f aca="false">J70+J71+J72+J73+J74+J75+J76</f>
        <v>1280</v>
      </c>
      <c r="K77" s="57" t="n">
        <f aca="false">K70+K71+K72+K73+K74+K75+K76</f>
        <v>500</v>
      </c>
      <c r="L77" s="57" t="n">
        <f aca="false">L70+L71+L72+L73+L74+L75+L76</f>
        <v>0</v>
      </c>
      <c r="M77" s="57" t="n">
        <f aca="false">M70+M71+M72+M73+M74+M75+M76</f>
        <v>0</v>
      </c>
      <c r="N77" s="57" t="n">
        <f aca="false">N70+N71+N72+N73+N74+N75+N76</f>
        <v>2400</v>
      </c>
      <c r="O77" s="57" t="n">
        <f aca="false">O70+O71+O72+O73+O74+O75+O76</f>
        <v>4180</v>
      </c>
      <c r="P77" s="57" t="n">
        <f aca="false">P70+P71+P72+P73+P74+P75+P76</f>
        <v>0</v>
      </c>
      <c r="Q77" s="60" t="n">
        <f aca="false">Q70+Q71+Q72+Q73+Q74+Q75+Q76</f>
        <v>4180</v>
      </c>
      <c r="R77" s="56" t="n">
        <f aca="false">R70+R71+R72+R73+R74+R75+R76</f>
        <v>5</v>
      </c>
      <c r="S77" s="57" t="n">
        <f aca="false">S70+S71+S72+S73+S74+S75+S76</f>
        <v>4</v>
      </c>
      <c r="T77" s="60" t="n">
        <f aca="false">T70+T71+T72+T73+T74+T75+T76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5</v>
      </c>
      <c r="D78" s="26" t="n">
        <v>1</v>
      </c>
      <c r="E78" s="26" t="n">
        <v>0</v>
      </c>
      <c r="F78" s="27" t="n">
        <f aca="false">C78+D78+E78</f>
        <v>6</v>
      </c>
      <c r="G78" s="28" t="n">
        <v>0</v>
      </c>
      <c r="H78" s="26" t="n">
        <v>0</v>
      </c>
      <c r="I78" s="29" t="n">
        <v>6</v>
      </c>
      <c r="J78" s="28" t="n">
        <v>4470</v>
      </c>
      <c r="K78" s="26" t="n">
        <v>0</v>
      </c>
      <c r="L78" s="26" t="n">
        <v>0</v>
      </c>
      <c r="M78" s="26" t="n">
        <v>0</v>
      </c>
      <c r="N78" s="61" t="n">
        <v>1600</v>
      </c>
      <c r="O78" s="30" t="n">
        <f aca="false">J78+K78+L78+M78+N78</f>
        <v>6070</v>
      </c>
      <c r="P78" s="30" t="n">
        <v>0</v>
      </c>
      <c r="Q78" s="31" t="n">
        <f aca="false">O78+P78</f>
        <v>6070</v>
      </c>
      <c r="R78" s="25" t="n">
        <v>5</v>
      </c>
      <c r="S78" s="26" t="n">
        <v>1</v>
      </c>
      <c r="T78" s="29" t="n">
        <v>0</v>
      </c>
    </row>
    <row r="79" s="2" customFormat="true" ht="18.75" hidden="false" customHeight="false" outlineLevel="0" collapsed="false">
      <c r="A79" s="23"/>
      <c r="B79" s="32" t="s">
        <v>8</v>
      </c>
      <c r="C79" s="33" t="n">
        <f aca="false">C78</f>
        <v>5</v>
      </c>
      <c r="D79" s="34" t="n">
        <f aca="false">D78</f>
        <v>1</v>
      </c>
      <c r="E79" s="34" t="n">
        <f aca="false">E78</f>
        <v>0</v>
      </c>
      <c r="F79" s="35" t="n">
        <f aca="false">F78</f>
        <v>6</v>
      </c>
      <c r="G79" s="36" t="n">
        <f aca="false">G78</f>
        <v>0</v>
      </c>
      <c r="H79" s="34" t="n">
        <f aca="false">H78</f>
        <v>0</v>
      </c>
      <c r="I79" s="37" t="n">
        <f aca="false">I78</f>
        <v>6</v>
      </c>
      <c r="J79" s="36" t="n">
        <f aca="false">J78</f>
        <v>4470</v>
      </c>
      <c r="K79" s="34" t="n">
        <f aca="false">K78</f>
        <v>0</v>
      </c>
      <c r="L79" s="34" t="n">
        <f aca="false">L78</f>
        <v>0</v>
      </c>
      <c r="M79" s="34" t="n">
        <f aca="false">M78</f>
        <v>0</v>
      </c>
      <c r="N79" s="34" t="n">
        <f aca="false">N78</f>
        <v>1600</v>
      </c>
      <c r="O79" s="34" t="n">
        <f aca="false">O78</f>
        <v>6070</v>
      </c>
      <c r="P79" s="34" t="n">
        <f aca="false">P78</f>
        <v>0</v>
      </c>
      <c r="Q79" s="37" t="n">
        <f aca="false">Q78</f>
        <v>6070</v>
      </c>
      <c r="R79" s="33" t="n">
        <f aca="false">R78</f>
        <v>5</v>
      </c>
      <c r="S79" s="34" t="n">
        <f aca="false">S78</f>
        <v>1</v>
      </c>
      <c r="T79" s="37" t="n">
        <f aca="false">T78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63" t="n">
        <v>0</v>
      </c>
      <c r="O80" s="45" t="n">
        <f aca="false">J80+K80+L80+M80+N80</f>
        <v>0</v>
      </c>
      <c r="P80" s="41" t="n">
        <v>0</v>
      </c>
      <c r="Q80" s="46" t="n">
        <f aca="false">O80+P80</f>
        <v>0</v>
      </c>
      <c r="R80" s="40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7" t="s">
        <v>97</v>
      </c>
      <c r="C81" s="48" t="n">
        <v>2</v>
      </c>
      <c r="D81" s="49" t="n">
        <v>3</v>
      </c>
      <c r="E81" s="49" t="n">
        <v>0</v>
      </c>
      <c r="F81" s="50" t="n">
        <f aca="false">C81+D81+E81</f>
        <v>5</v>
      </c>
      <c r="G81" s="51" t="n">
        <v>0</v>
      </c>
      <c r="H81" s="49" t="n">
        <v>0</v>
      </c>
      <c r="I81" s="52" t="n">
        <v>5</v>
      </c>
      <c r="J81" s="51" t="n">
        <v>14794</v>
      </c>
      <c r="K81" s="49" t="n">
        <v>7433</v>
      </c>
      <c r="L81" s="49" t="n">
        <v>0</v>
      </c>
      <c r="M81" s="49" t="n">
        <v>0</v>
      </c>
      <c r="N81" s="62" t="n">
        <v>1300</v>
      </c>
      <c r="O81" s="53" t="n">
        <f aca="false">J81+K81+L81+M81+N81</f>
        <v>23527</v>
      </c>
      <c r="P81" s="49" t="n">
        <v>0</v>
      </c>
      <c r="Q81" s="54" t="n">
        <f aca="false">O81+P81</f>
        <v>23527</v>
      </c>
      <c r="R81" s="48" t="n">
        <v>4</v>
      </c>
      <c r="S81" s="49" t="n">
        <v>1</v>
      </c>
      <c r="T81" s="52" t="n">
        <v>0</v>
      </c>
    </row>
    <row r="82" customFormat="false" ht="18.75" hidden="false" customHeight="false" outlineLevel="0" collapsed="false">
      <c r="A82" s="38"/>
      <c r="B82" s="47" t="s">
        <v>98</v>
      </c>
      <c r="C82" s="48" t="n">
        <v>0</v>
      </c>
      <c r="D82" s="49" t="n">
        <v>6</v>
      </c>
      <c r="E82" s="49" t="n">
        <v>0</v>
      </c>
      <c r="F82" s="50" t="n">
        <f aca="false">C82+D82+E82</f>
        <v>6</v>
      </c>
      <c r="G82" s="51" t="n">
        <v>0</v>
      </c>
      <c r="H82" s="49" t="n">
        <v>0</v>
      </c>
      <c r="I82" s="52" t="n">
        <v>6</v>
      </c>
      <c r="J82" s="51" t="n">
        <v>0</v>
      </c>
      <c r="K82" s="49" t="n">
        <v>24750</v>
      </c>
      <c r="L82" s="49" t="n">
        <v>0</v>
      </c>
      <c r="M82" s="49" t="n">
        <v>0</v>
      </c>
      <c r="N82" s="62" t="n">
        <v>2000</v>
      </c>
      <c r="O82" s="53" t="n">
        <f aca="false">J82+K82+L82+M82+N82</f>
        <v>26750</v>
      </c>
      <c r="P82" s="49" t="n">
        <v>0</v>
      </c>
      <c r="Q82" s="54" t="n">
        <f aca="false">O82+P82</f>
        <v>26750</v>
      </c>
      <c r="R82" s="48" t="n">
        <v>6</v>
      </c>
      <c r="S82" s="49" t="n">
        <v>0</v>
      </c>
      <c r="T82" s="52" t="n">
        <v>0</v>
      </c>
    </row>
    <row r="83" customFormat="false" ht="18.75" hidden="false" customHeight="false" outlineLevel="0" collapsed="false">
      <c r="A83" s="38"/>
      <c r="B83" s="47" t="s">
        <v>99</v>
      </c>
      <c r="C83" s="48" t="n">
        <v>1</v>
      </c>
      <c r="D83" s="49" t="n">
        <v>0</v>
      </c>
      <c r="E83" s="49" t="n">
        <v>0</v>
      </c>
      <c r="F83" s="50" t="n">
        <f aca="false">C83+D83+E83</f>
        <v>1</v>
      </c>
      <c r="G83" s="51" t="n">
        <v>0</v>
      </c>
      <c r="H83" s="49" t="n">
        <v>0</v>
      </c>
      <c r="I83" s="52" t="n">
        <v>1</v>
      </c>
      <c r="J83" s="51" t="n">
        <v>2449</v>
      </c>
      <c r="K83" s="49" t="n">
        <v>0</v>
      </c>
      <c r="L83" s="49" t="n">
        <v>0</v>
      </c>
      <c r="M83" s="49" t="n">
        <v>0</v>
      </c>
      <c r="N83" s="62" t="n">
        <v>300</v>
      </c>
      <c r="O83" s="53" t="n">
        <f aca="false">J83+K83+L83+M83+N83</f>
        <v>2749</v>
      </c>
      <c r="P83" s="49" t="n">
        <v>0</v>
      </c>
      <c r="Q83" s="54" t="n">
        <f aca="false">O83+P83</f>
        <v>2749</v>
      </c>
      <c r="R83" s="48" t="n">
        <v>1</v>
      </c>
      <c r="S83" s="49" t="n">
        <v>0</v>
      </c>
      <c r="T83" s="52" t="n">
        <v>0</v>
      </c>
    </row>
    <row r="84" customFormat="false" ht="18.75" hidden="false" customHeight="false" outlineLevel="0" collapsed="false">
      <c r="A84" s="38"/>
      <c r="B84" s="47" t="s">
        <v>100</v>
      </c>
      <c r="C84" s="48" t="n">
        <v>5</v>
      </c>
      <c r="D84" s="49" t="n">
        <v>2</v>
      </c>
      <c r="E84" s="49" t="n">
        <v>0</v>
      </c>
      <c r="F84" s="50" t="n">
        <f aca="false">C84+D84+E84</f>
        <v>7</v>
      </c>
      <c r="G84" s="51" t="n">
        <v>0</v>
      </c>
      <c r="H84" s="49" t="n">
        <v>0</v>
      </c>
      <c r="I84" s="52" t="n">
        <v>7</v>
      </c>
      <c r="J84" s="51" t="n">
        <v>1780</v>
      </c>
      <c r="K84" s="49" t="n">
        <v>900</v>
      </c>
      <c r="L84" s="49" t="n">
        <v>0</v>
      </c>
      <c r="M84" s="49" t="n">
        <v>0</v>
      </c>
      <c r="N84" s="62" t="n">
        <v>900</v>
      </c>
      <c r="O84" s="53" t="n">
        <f aca="false">J84+K84+L84+M84+N84</f>
        <v>3580</v>
      </c>
      <c r="P84" s="49" t="n">
        <v>0</v>
      </c>
      <c r="Q84" s="54" t="n">
        <f aca="false">O84+P84</f>
        <v>3580</v>
      </c>
      <c r="R84" s="48" t="n">
        <v>3</v>
      </c>
      <c r="S84" s="49" t="n">
        <v>4</v>
      </c>
      <c r="T84" s="52" t="n">
        <v>0</v>
      </c>
    </row>
    <row r="85" customFormat="false" ht="18.75" hidden="false" customHeight="false" outlineLevel="0" collapsed="false">
      <c r="A85" s="38"/>
      <c r="B85" s="47" t="s">
        <v>101</v>
      </c>
      <c r="C85" s="48" t="n">
        <v>11</v>
      </c>
      <c r="D85" s="49" t="n">
        <v>12</v>
      </c>
      <c r="E85" s="49" t="n">
        <v>0</v>
      </c>
      <c r="F85" s="50" t="n">
        <f aca="false">C85+D85+E85</f>
        <v>23</v>
      </c>
      <c r="G85" s="51" t="n">
        <v>0</v>
      </c>
      <c r="H85" s="49" t="n">
        <v>0</v>
      </c>
      <c r="I85" s="52" t="n">
        <v>4</v>
      </c>
      <c r="J85" s="51" t="n">
        <v>9020</v>
      </c>
      <c r="K85" s="49" t="n">
        <v>9610</v>
      </c>
      <c r="L85" s="49" t="n">
        <v>0</v>
      </c>
      <c r="M85" s="49" t="n">
        <v>0</v>
      </c>
      <c r="N85" s="62" t="n">
        <v>6900</v>
      </c>
      <c r="O85" s="53" t="n">
        <f aca="false">J85+K85+L85+M85+N85</f>
        <v>25530</v>
      </c>
      <c r="P85" s="49" t="n">
        <v>0</v>
      </c>
      <c r="Q85" s="54" t="n">
        <f aca="false">O85+P85</f>
        <v>25530</v>
      </c>
      <c r="R85" s="48" t="n">
        <v>23</v>
      </c>
      <c r="S85" s="49" t="n">
        <v>0</v>
      </c>
      <c r="T85" s="52" t="n">
        <v>0</v>
      </c>
    </row>
    <row r="86" s="2" customFormat="true" ht="18.75" hidden="false" customHeight="false" outlineLevel="0" collapsed="false">
      <c r="A86" s="38"/>
      <c r="B86" s="55" t="s">
        <v>8</v>
      </c>
      <c r="C86" s="56" t="n">
        <f aca="false">C80+C81+C82+C83+C84+C85</f>
        <v>19</v>
      </c>
      <c r="D86" s="57" t="n">
        <f aca="false">D80+D81+D82+D83+D84+D85</f>
        <v>23</v>
      </c>
      <c r="E86" s="57" t="n">
        <f aca="false">E80+E81+E82+E83+E84+E85</f>
        <v>0</v>
      </c>
      <c r="F86" s="58" t="n">
        <f aca="false">F80+F81+F82+F83+F84+F85</f>
        <v>42</v>
      </c>
      <c r="G86" s="59" t="n">
        <f aca="false">G80+G81+G82+G83+G84+G85</f>
        <v>0</v>
      </c>
      <c r="H86" s="57" t="n">
        <f aca="false">H80+H81+H82+H83+H84+H85</f>
        <v>0</v>
      </c>
      <c r="I86" s="60" t="n">
        <f aca="false">I80+I81+I82+I83+I84+I85</f>
        <v>23</v>
      </c>
      <c r="J86" s="59" t="n">
        <f aca="false">J80+J81+J82+J83+J84+J85</f>
        <v>28043</v>
      </c>
      <c r="K86" s="57" t="n">
        <f aca="false">K80+K81+K82+K83+K84+K85</f>
        <v>42693</v>
      </c>
      <c r="L86" s="57" t="n">
        <f aca="false">L80+L81+L82+L83+L84+L85</f>
        <v>0</v>
      </c>
      <c r="M86" s="57" t="n">
        <f aca="false">M80+M81+M82+M83+M84+M85</f>
        <v>0</v>
      </c>
      <c r="N86" s="57" t="n">
        <f aca="false">N80+N81+N82+N83+N84+N85</f>
        <v>11400</v>
      </c>
      <c r="O86" s="57" t="n">
        <f aca="false">O80+O81+O82+O83+O84+O85</f>
        <v>82136</v>
      </c>
      <c r="P86" s="57" t="n">
        <f aca="false">P80+P81+P82+P83+P84+P85</f>
        <v>0</v>
      </c>
      <c r="Q86" s="60" t="n">
        <f aca="false">Q80+Q81+Q82+Q83+Q84+Q85</f>
        <v>82136</v>
      </c>
      <c r="R86" s="56" t="n">
        <f aca="false">R80+R81+R82+R83+R84+R85</f>
        <v>37</v>
      </c>
      <c r="S86" s="57" t="n">
        <f aca="false">S80+S81+S82+S83+S84+S85</f>
        <v>5</v>
      </c>
      <c r="T86" s="60" t="n">
        <f aca="false">T80+T81+T82+T83+T84+T85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61" t="n">
        <v>0</v>
      </c>
      <c r="O87" s="30" t="n">
        <f aca="false">J87+K87+L87+M87+N87</f>
        <v>0</v>
      </c>
      <c r="P87" s="26" t="n">
        <v>0</v>
      </c>
      <c r="Q87" s="31" t="n">
        <f aca="false">O87+P87</f>
        <v>0</v>
      </c>
      <c r="R87" s="25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7" t="s">
        <v>104</v>
      </c>
      <c r="C88" s="48" t="n">
        <v>0</v>
      </c>
      <c r="D88" s="49" t="n">
        <v>0</v>
      </c>
      <c r="E88" s="49" t="n">
        <v>0</v>
      </c>
      <c r="F88" s="50" t="n">
        <f aca="false">C88+D88+E88</f>
        <v>0</v>
      </c>
      <c r="G88" s="51" t="n">
        <v>0</v>
      </c>
      <c r="H88" s="49" t="n">
        <v>0</v>
      </c>
      <c r="I88" s="52" t="n">
        <v>0</v>
      </c>
      <c r="J88" s="51" t="n">
        <v>0</v>
      </c>
      <c r="K88" s="49" t="n">
        <v>0</v>
      </c>
      <c r="L88" s="49" t="n">
        <v>0</v>
      </c>
      <c r="M88" s="49" t="n">
        <v>0</v>
      </c>
      <c r="N88" s="62" t="n">
        <v>0</v>
      </c>
      <c r="O88" s="53" t="n">
        <f aca="false">J88+K88+L88+M88+N88</f>
        <v>0</v>
      </c>
      <c r="P88" s="49" t="n">
        <v>0</v>
      </c>
      <c r="Q88" s="54" t="n">
        <f aca="false">O88+P88</f>
        <v>0</v>
      </c>
      <c r="R88" s="48" t="n">
        <v>0</v>
      </c>
      <c r="S88" s="49" t="n">
        <v>0</v>
      </c>
      <c r="T88" s="52" t="n">
        <v>0</v>
      </c>
    </row>
    <row r="89" customFormat="false" ht="18.75" hidden="false" customHeight="false" outlineLevel="0" collapsed="false">
      <c r="A89" s="23"/>
      <c r="B89" s="47" t="s">
        <v>105</v>
      </c>
      <c r="C89" s="48" t="n">
        <v>0</v>
      </c>
      <c r="D89" s="49" t="n">
        <v>0</v>
      </c>
      <c r="E89" s="49" t="n">
        <v>0</v>
      </c>
      <c r="F89" s="50" t="n">
        <f aca="false">C89+D89+E89</f>
        <v>0</v>
      </c>
      <c r="G89" s="51" t="n">
        <v>0</v>
      </c>
      <c r="H89" s="49" t="n">
        <v>0</v>
      </c>
      <c r="I89" s="52" t="n">
        <v>0</v>
      </c>
      <c r="J89" s="51" t="n">
        <v>0</v>
      </c>
      <c r="K89" s="49" t="n">
        <v>0</v>
      </c>
      <c r="L89" s="49" t="n">
        <v>0</v>
      </c>
      <c r="M89" s="49" t="n">
        <v>0</v>
      </c>
      <c r="N89" s="62" t="n">
        <v>0</v>
      </c>
      <c r="O89" s="53" t="n">
        <f aca="false">J89+K89+L89+M89+N89</f>
        <v>0</v>
      </c>
      <c r="P89" s="49" t="n">
        <v>0</v>
      </c>
      <c r="Q89" s="54" t="n">
        <f aca="false">O89+P89</f>
        <v>0</v>
      </c>
      <c r="R89" s="48" t="n">
        <v>0</v>
      </c>
      <c r="S89" s="49" t="n">
        <v>0</v>
      </c>
      <c r="T89" s="52" t="n">
        <v>0</v>
      </c>
    </row>
    <row r="90" customFormat="false" ht="18.75" hidden="false" customHeight="false" outlineLevel="0" collapsed="false">
      <c r="A90" s="23"/>
      <c r="B90" s="47" t="s">
        <v>106</v>
      </c>
      <c r="C90" s="48" t="n">
        <v>0</v>
      </c>
      <c r="D90" s="49" t="n">
        <v>0</v>
      </c>
      <c r="E90" s="49" t="n">
        <v>0</v>
      </c>
      <c r="F90" s="50" t="n">
        <f aca="false">C90+D90+E90</f>
        <v>0</v>
      </c>
      <c r="G90" s="51" t="n">
        <v>0</v>
      </c>
      <c r="H90" s="49" t="n">
        <v>0</v>
      </c>
      <c r="I90" s="52" t="n">
        <v>0</v>
      </c>
      <c r="J90" s="51" t="n">
        <v>0</v>
      </c>
      <c r="K90" s="49" t="n">
        <v>0</v>
      </c>
      <c r="L90" s="49" t="n">
        <v>0</v>
      </c>
      <c r="M90" s="49" t="n">
        <v>0</v>
      </c>
      <c r="N90" s="62" t="n">
        <v>0</v>
      </c>
      <c r="O90" s="53" t="n">
        <f aca="false">J90+K90+L90+M90+N90</f>
        <v>0</v>
      </c>
      <c r="P90" s="49" t="n">
        <v>0</v>
      </c>
      <c r="Q90" s="54" t="n">
        <f aca="false">O90+P90</f>
        <v>0</v>
      </c>
      <c r="R90" s="48" t="n">
        <v>0</v>
      </c>
      <c r="S90" s="49" t="n">
        <v>0</v>
      </c>
      <c r="T90" s="52" t="n">
        <v>0</v>
      </c>
    </row>
    <row r="91" customFormat="false" ht="18.75" hidden="false" customHeight="false" outlineLevel="0" collapsed="false">
      <c r="A91" s="23"/>
      <c r="B91" s="47" t="s">
        <v>107</v>
      </c>
      <c r="C91" s="48" t="n">
        <v>6</v>
      </c>
      <c r="D91" s="49" t="n">
        <v>9</v>
      </c>
      <c r="E91" s="49" t="n">
        <v>0</v>
      </c>
      <c r="F91" s="50" t="n">
        <v>0</v>
      </c>
      <c r="G91" s="51" t="n">
        <v>0</v>
      </c>
      <c r="H91" s="49" t="n">
        <v>1</v>
      </c>
      <c r="I91" s="52" t="n">
        <v>15</v>
      </c>
      <c r="J91" s="51" t="n">
        <v>11800</v>
      </c>
      <c r="K91" s="49" t="n">
        <v>25900</v>
      </c>
      <c r="L91" s="49" t="n">
        <v>0</v>
      </c>
      <c r="M91" s="49" t="n">
        <v>0</v>
      </c>
      <c r="N91" s="62" t="n">
        <v>1800</v>
      </c>
      <c r="O91" s="53" t="n">
        <f aca="false">J91+K91+L91+M91+N91</f>
        <v>39500</v>
      </c>
      <c r="P91" s="49" t="n">
        <v>21400</v>
      </c>
      <c r="Q91" s="54" t="n">
        <f aca="false">O91+P91</f>
        <v>60900</v>
      </c>
      <c r="R91" s="48" t="n">
        <v>5</v>
      </c>
      <c r="S91" s="49" t="n">
        <v>10</v>
      </c>
      <c r="T91" s="52" t="n">
        <v>0</v>
      </c>
    </row>
    <row r="92" customFormat="false" ht="18.75" hidden="false" customHeight="false" outlineLevel="0" collapsed="false">
      <c r="A92" s="23"/>
      <c r="B92" s="47" t="s">
        <v>108</v>
      </c>
      <c r="C92" s="48" t="n">
        <v>14</v>
      </c>
      <c r="D92" s="49" t="n">
        <v>26</v>
      </c>
      <c r="E92" s="49" t="n">
        <v>0</v>
      </c>
      <c r="F92" s="50" t="n">
        <f aca="false">C92+D92+E92</f>
        <v>40</v>
      </c>
      <c r="G92" s="51" t="n">
        <v>0</v>
      </c>
      <c r="H92" s="49" t="n">
        <v>2</v>
      </c>
      <c r="I92" s="52" t="n">
        <v>38</v>
      </c>
      <c r="J92" s="51" t="n">
        <v>8380</v>
      </c>
      <c r="K92" s="49" t="n">
        <v>67570</v>
      </c>
      <c r="L92" s="49" t="n">
        <v>0</v>
      </c>
      <c r="M92" s="49" t="n">
        <v>11540</v>
      </c>
      <c r="N92" s="62" t="n">
        <v>11200</v>
      </c>
      <c r="O92" s="53" t="n">
        <f aca="false">J92+K92+L92+M92+N92</f>
        <v>98690</v>
      </c>
      <c r="P92" s="49" t="n">
        <v>51200</v>
      </c>
      <c r="Q92" s="54" t="n">
        <f aca="false">O92+P92</f>
        <v>149890</v>
      </c>
      <c r="R92" s="48" t="n">
        <v>35</v>
      </c>
      <c r="S92" s="49" t="n">
        <v>5</v>
      </c>
      <c r="T92" s="52" t="n">
        <v>0</v>
      </c>
    </row>
    <row r="93" customFormat="false" ht="18.75" hidden="false" customHeight="false" outlineLevel="0" collapsed="false">
      <c r="A93" s="23"/>
      <c r="B93" s="47" t="s">
        <v>109</v>
      </c>
      <c r="C93" s="48" t="n">
        <v>0</v>
      </c>
      <c r="D93" s="49" t="n">
        <v>0</v>
      </c>
      <c r="E93" s="49" t="n">
        <v>0</v>
      </c>
      <c r="F93" s="50" t="n">
        <f aca="false">C93+D93+E93</f>
        <v>0</v>
      </c>
      <c r="G93" s="51" t="n">
        <v>0</v>
      </c>
      <c r="H93" s="49" t="n">
        <v>0</v>
      </c>
      <c r="I93" s="52" t="n">
        <v>0</v>
      </c>
      <c r="J93" s="51" t="n">
        <v>0</v>
      </c>
      <c r="K93" s="49" t="n">
        <v>0</v>
      </c>
      <c r="L93" s="49" t="n">
        <v>0</v>
      </c>
      <c r="M93" s="49" t="n">
        <v>0</v>
      </c>
      <c r="N93" s="62" t="n">
        <v>0</v>
      </c>
      <c r="O93" s="53" t="n">
        <f aca="false">J93+K93+L93+M93+N93</f>
        <v>0</v>
      </c>
      <c r="P93" s="49" t="n">
        <v>0</v>
      </c>
      <c r="Q93" s="54" t="n">
        <f aca="false">O93+P93</f>
        <v>0</v>
      </c>
      <c r="R93" s="48" t="n">
        <v>0</v>
      </c>
      <c r="S93" s="49" t="n">
        <v>0</v>
      </c>
      <c r="T93" s="52" t="n">
        <v>0</v>
      </c>
    </row>
    <row r="94" customFormat="false" ht="18.75" hidden="false" customHeight="false" outlineLevel="0" collapsed="false">
      <c r="A94" s="23"/>
      <c r="B94" s="47" t="s">
        <v>110</v>
      </c>
      <c r="C94" s="48" t="n">
        <v>0</v>
      </c>
      <c r="D94" s="49" t="n">
        <v>0</v>
      </c>
      <c r="E94" s="49" t="n">
        <v>0</v>
      </c>
      <c r="F94" s="50" t="n">
        <f aca="false">C94+D94+E94</f>
        <v>0</v>
      </c>
      <c r="G94" s="51" t="n">
        <v>0</v>
      </c>
      <c r="H94" s="49" t="n">
        <v>0</v>
      </c>
      <c r="I94" s="52" t="n">
        <v>0</v>
      </c>
      <c r="J94" s="51" t="n">
        <v>0</v>
      </c>
      <c r="K94" s="49" t="n">
        <v>0</v>
      </c>
      <c r="L94" s="49" t="n">
        <v>0</v>
      </c>
      <c r="M94" s="49" t="n">
        <v>0</v>
      </c>
      <c r="N94" s="62" t="n">
        <v>0</v>
      </c>
      <c r="O94" s="53" t="n">
        <f aca="false">J94+K94+L94+M94+N94</f>
        <v>0</v>
      </c>
      <c r="P94" s="49" t="n">
        <v>0</v>
      </c>
      <c r="Q94" s="54" t="n">
        <f aca="false">O94+P94</f>
        <v>0</v>
      </c>
      <c r="R94" s="48" t="n">
        <v>0</v>
      </c>
      <c r="S94" s="49" t="n">
        <v>0</v>
      </c>
      <c r="T94" s="52" t="n">
        <v>0</v>
      </c>
    </row>
    <row r="95" customFormat="false" ht="18.75" hidden="false" customHeight="false" outlineLevel="0" collapsed="false">
      <c r="A95" s="23"/>
      <c r="B95" s="47" t="s">
        <v>111</v>
      </c>
      <c r="C95" s="48" t="n">
        <v>0</v>
      </c>
      <c r="D95" s="49" t="n">
        <v>6</v>
      </c>
      <c r="E95" s="49" t="n">
        <v>0</v>
      </c>
      <c r="F95" s="50" t="n">
        <f aca="false">C95+D95+E95</f>
        <v>6</v>
      </c>
      <c r="G95" s="51" t="n">
        <v>0</v>
      </c>
      <c r="H95" s="49" t="n">
        <v>0</v>
      </c>
      <c r="I95" s="52" t="n">
        <v>6</v>
      </c>
      <c r="J95" s="51" t="n">
        <v>0</v>
      </c>
      <c r="K95" s="49" t="n">
        <v>3500</v>
      </c>
      <c r="L95" s="49" t="n">
        <v>0</v>
      </c>
      <c r="M95" s="49" t="n">
        <v>0</v>
      </c>
      <c r="N95" s="62" t="n">
        <v>300</v>
      </c>
      <c r="O95" s="53" t="n">
        <f aca="false">J95+K95+L95+M95+N95</f>
        <v>3800</v>
      </c>
      <c r="P95" s="49" t="n">
        <v>0</v>
      </c>
      <c r="Q95" s="54" t="n">
        <f aca="false">O95+P95</f>
        <v>3800</v>
      </c>
      <c r="R95" s="48" t="n">
        <v>1</v>
      </c>
      <c r="S95" s="49" t="n">
        <v>5</v>
      </c>
      <c r="T95" s="52" t="n">
        <v>0</v>
      </c>
    </row>
    <row r="96" customFormat="false" ht="18.75" hidden="false" customHeight="false" outlineLevel="0" collapsed="false">
      <c r="A96" s="23"/>
      <c r="B96" s="47" t="s">
        <v>112</v>
      </c>
      <c r="C96" s="48" t="n">
        <v>7</v>
      </c>
      <c r="D96" s="49" t="n">
        <v>20</v>
      </c>
      <c r="E96" s="49" t="n">
        <v>0</v>
      </c>
      <c r="F96" s="50" t="n">
        <f aca="false">C96+D96+E96</f>
        <v>27</v>
      </c>
      <c r="G96" s="51" t="n">
        <v>0</v>
      </c>
      <c r="H96" s="49" t="n">
        <v>3</v>
      </c>
      <c r="I96" s="52" t="n">
        <v>25</v>
      </c>
      <c r="J96" s="51" t="n">
        <v>19800</v>
      </c>
      <c r="K96" s="49" t="n">
        <v>64580</v>
      </c>
      <c r="L96" s="49" t="n">
        <v>0</v>
      </c>
      <c r="M96" s="49" t="n">
        <v>5950</v>
      </c>
      <c r="N96" s="62" t="n">
        <v>8200</v>
      </c>
      <c r="O96" s="53" t="n">
        <f aca="false">J96+K96+L96+M96+N96</f>
        <v>98530</v>
      </c>
      <c r="P96" s="49" t="n">
        <v>0</v>
      </c>
      <c r="Q96" s="54" t="n">
        <f aca="false">O96+P96</f>
        <v>98530</v>
      </c>
      <c r="R96" s="48" t="n">
        <v>25</v>
      </c>
      <c r="S96" s="49" t="n">
        <v>1</v>
      </c>
      <c r="T96" s="52" t="n">
        <v>1</v>
      </c>
    </row>
    <row r="97" customFormat="false" ht="18.75" hidden="false" customHeight="false" outlineLevel="0" collapsed="false">
      <c r="A97" s="23"/>
      <c r="B97" s="47" t="s">
        <v>113</v>
      </c>
      <c r="C97" s="48" t="n">
        <v>6</v>
      </c>
      <c r="D97" s="49" t="n">
        <v>4</v>
      </c>
      <c r="E97" s="49" t="n">
        <v>0</v>
      </c>
      <c r="F97" s="50" t="n">
        <f aca="false">C97+D97+E97</f>
        <v>10</v>
      </c>
      <c r="G97" s="51" t="n">
        <v>1</v>
      </c>
      <c r="H97" s="49" t="n">
        <v>2</v>
      </c>
      <c r="I97" s="52" t="n">
        <v>8</v>
      </c>
      <c r="J97" s="51" t="n">
        <v>10300</v>
      </c>
      <c r="K97" s="49" t="n">
        <v>23100</v>
      </c>
      <c r="L97" s="49" t="n">
        <v>0</v>
      </c>
      <c r="M97" s="49" t="n">
        <v>18450</v>
      </c>
      <c r="N97" s="62" t="n">
        <v>3000</v>
      </c>
      <c r="O97" s="53" t="n">
        <f aca="false">J97+K97+L97+M97+N97</f>
        <v>54850</v>
      </c>
      <c r="P97" s="49" t="n">
        <v>0</v>
      </c>
      <c r="Q97" s="54" t="n">
        <f aca="false">O97+P97</f>
        <v>54850</v>
      </c>
      <c r="R97" s="48" t="n">
        <v>9</v>
      </c>
      <c r="S97" s="49" t="n">
        <v>0</v>
      </c>
      <c r="T97" s="52" t="n">
        <v>1</v>
      </c>
    </row>
    <row r="98" s="2" customFormat="true" ht="18.75" hidden="false" customHeight="false" outlineLevel="0" collapsed="false">
      <c r="A98" s="23"/>
      <c r="B98" s="32" t="s">
        <v>8</v>
      </c>
      <c r="C98" s="33" t="n">
        <f aca="false">C87+C88+C89+C90+C91+C92+C93+C94+C95+C96+C97</f>
        <v>33</v>
      </c>
      <c r="D98" s="34" t="n">
        <f aca="false">D87+D88+D89+D90+D91+D92+D93+D94+D95+D96+D97</f>
        <v>65</v>
      </c>
      <c r="E98" s="34" t="n">
        <f aca="false">E87+E88+E89+E90+E91+E92+E93+E94+E95+E96+E97</f>
        <v>0</v>
      </c>
      <c r="F98" s="35" t="n">
        <f aca="false">F87+F88+F89+F90+F91+F92+F93+F94+F95+F96+F97</f>
        <v>83</v>
      </c>
      <c r="G98" s="36" t="n">
        <f aca="false">G87+G88+G89+G90+G91+G92+G93+G94+G95+G96+G97</f>
        <v>1</v>
      </c>
      <c r="H98" s="34" t="n">
        <f aca="false">H87+H88+H89+H90+H91+H92+H93+H94+H95+H96+H97</f>
        <v>8</v>
      </c>
      <c r="I98" s="37" t="n">
        <f aca="false">I87+I88+I89+I90+I91+I92+I93+I94+I95+I96+I97</f>
        <v>92</v>
      </c>
      <c r="J98" s="36" t="n">
        <f aca="false">J87+J88+J89+J90+J91+J92+J93+J94+J95+J96+J97</f>
        <v>50280</v>
      </c>
      <c r="K98" s="34" t="n">
        <f aca="false">K87+K88+K89+K90+K91+K92+K93+K94+K95+K96+K97</f>
        <v>184650</v>
      </c>
      <c r="L98" s="34" t="n">
        <f aca="false">L87+L88+L89+L90+L91+L92+L93+L94+L95+L96+L97</f>
        <v>0</v>
      </c>
      <c r="M98" s="34" t="n">
        <f aca="false">M87+M88+M89+M90+M91+M92+M93+M94+M95+M96+M97</f>
        <v>35940</v>
      </c>
      <c r="N98" s="34" t="n">
        <f aca="false">N87+N88+N89+N90+N91+N92+N93+N94+N95+N96+N97</f>
        <v>24500</v>
      </c>
      <c r="O98" s="34" t="n">
        <f aca="false">O87+O88+O89+O90+O91+O92+O93+O94+O95+O96+O97</f>
        <v>295370</v>
      </c>
      <c r="P98" s="34" t="n">
        <f aca="false">P87+P88+P89+P90+P91+P92+P93+P94+P95+P96+P97</f>
        <v>72600</v>
      </c>
      <c r="Q98" s="37" t="n">
        <f aca="false">Q87+Q88+Q89+Q90+Q91+Q92+Q93+Q94+Q95+Q96+Q97</f>
        <v>367970</v>
      </c>
      <c r="R98" s="33" t="n">
        <f aca="false">R87+R88+R89+R90+R91+R92+R93+R94+R95+R96+R97</f>
        <v>75</v>
      </c>
      <c r="S98" s="34" t="n">
        <f aca="false">S87+S88+S89+S90+S91+S92+S93+S94+S95+S96+S97</f>
        <v>21</v>
      </c>
      <c r="T98" s="37" t="n">
        <f aca="false">T87+T88+T89+T90+T91+T92+T93+T94+T95+T96+T97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1</v>
      </c>
      <c r="D99" s="41" t="n">
        <v>10</v>
      </c>
      <c r="E99" s="41" t="n">
        <v>0</v>
      </c>
      <c r="F99" s="42" t="n">
        <f aca="false">C99+D99+E99</f>
        <v>21</v>
      </c>
      <c r="G99" s="43" t="n">
        <v>0</v>
      </c>
      <c r="H99" s="41" t="n">
        <v>1</v>
      </c>
      <c r="I99" s="44" t="n">
        <v>21</v>
      </c>
      <c r="J99" s="43" t="n">
        <v>20130</v>
      </c>
      <c r="K99" s="41" t="n">
        <v>24450</v>
      </c>
      <c r="L99" s="41" t="n">
        <v>0</v>
      </c>
      <c r="M99" s="41" t="n">
        <v>1790</v>
      </c>
      <c r="N99" s="63" t="n">
        <v>6100</v>
      </c>
      <c r="O99" s="45" t="n">
        <f aca="false">J99+K99+L99+M99+N99</f>
        <v>52470</v>
      </c>
      <c r="P99" s="41" t="n">
        <v>0</v>
      </c>
      <c r="Q99" s="46" t="n">
        <f aca="false">O99+P99</f>
        <v>52470</v>
      </c>
      <c r="R99" s="40" t="n">
        <v>20</v>
      </c>
      <c r="S99" s="41" t="n">
        <v>1</v>
      </c>
      <c r="T99" s="44" t="n">
        <v>0</v>
      </c>
    </row>
    <row r="100" customFormat="false" ht="18.75" hidden="false" customHeight="false" outlineLevel="0" collapsed="false">
      <c r="A100" s="38"/>
      <c r="B100" s="47" t="s">
        <v>116</v>
      </c>
      <c r="C100" s="48" t="n">
        <v>1</v>
      </c>
      <c r="D100" s="49" t="n">
        <v>0</v>
      </c>
      <c r="E100" s="49" t="n">
        <v>0</v>
      </c>
      <c r="F100" s="50" t="n">
        <f aca="false">C100+D100+E100</f>
        <v>1</v>
      </c>
      <c r="G100" s="51" t="n">
        <v>0</v>
      </c>
      <c r="H100" s="49" t="n">
        <v>0</v>
      </c>
      <c r="I100" s="52" t="n">
        <v>1</v>
      </c>
      <c r="J100" s="51" t="n">
        <v>0</v>
      </c>
      <c r="K100" s="49" t="n">
        <v>0</v>
      </c>
      <c r="L100" s="49" t="n">
        <v>0</v>
      </c>
      <c r="M100" s="49" t="n">
        <v>0</v>
      </c>
      <c r="N100" s="62" t="n">
        <v>0</v>
      </c>
      <c r="O100" s="53" t="n">
        <f aca="false">J100+K100+L100+M100+N100</f>
        <v>0</v>
      </c>
      <c r="P100" s="49" t="n">
        <v>0</v>
      </c>
      <c r="Q100" s="54" t="n">
        <f aca="false">O100+P100</f>
        <v>0</v>
      </c>
      <c r="R100" s="48" t="n">
        <v>0</v>
      </c>
      <c r="S100" s="49" t="n">
        <v>1</v>
      </c>
      <c r="T100" s="52" t="n">
        <v>0</v>
      </c>
    </row>
    <row r="101" customFormat="false" ht="18.75" hidden="false" customHeight="false" outlineLevel="0" collapsed="false">
      <c r="A101" s="38"/>
      <c r="B101" s="47" t="s">
        <v>117</v>
      </c>
      <c r="C101" s="48" t="n">
        <v>1</v>
      </c>
      <c r="D101" s="49" t="n">
        <v>1</v>
      </c>
      <c r="E101" s="49" t="n">
        <v>0</v>
      </c>
      <c r="F101" s="50" t="n">
        <f aca="false">C101+D101+E101</f>
        <v>2</v>
      </c>
      <c r="G101" s="51" t="n">
        <v>0</v>
      </c>
      <c r="H101" s="49" t="n">
        <v>1</v>
      </c>
      <c r="I101" s="52" t="n">
        <v>2</v>
      </c>
      <c r="J101" s="51" t="n">
        <v>0</v>
      </c>
      <c r="K101" s="49" t="n">
        <v>0</v>
      </c>
      <c r="L101" s="49" t="n">
        <v>0</v>
      </c>
      <c r="M101" s="49" t="n">
        <v>0</v>
      </c>
      <c r="N101" s="62" t="n">
        <v>0</v>
      </c>
      <c r="O101" s="53" t="n">
        <f aca="false">J101+K101+L101+M101+N101</f>
        <v>0</v>
      </c>
      <c r="P101" s="49" t="n">
        <v>0</v>
      </c>
      <c r="Q101" s="54" t="n">
        <f aca="false">O101+P101</f>
        <v>0</v>
      </c>
      <c r="R101" s="48" t="n">
        <v>0</v>
      </c>
      <c r="S101" s="49" t="n">
        <v>2</v>
      </c>
      <c r="T101" s="52" t="n">
        <v>0</v>
      </c>
    </row>
    <row r="102" customFormat="false" ht="18.75" hidden="false" customHeight="false" outlineLevel="0" collapsed="false">
      <c r="A102" s="38"/>
      <c r="B102" s="47" t="s">
        <v>118</v>
      </c>
      <c r="C102" s="48" t="n">
        <v>29</v>
      </c>
      <c r="D102" s="49" t="n">
        <v>10</v>
      </c>
      <c r="E102" s="49" t="n">
        <v>0</v>
      </c>
      <c r="F102" s="50" t="n">
        <f aca="false">C102+D102+E102</f>
        <v>39</v>
      </c>
      <c r="G102" s="51" t="n">
        <v>0</v>
      </c>
      <c r="H102" s="49" t="n">
        <v>0</v>
      </c>
      <c r="I102" s="52" t="n">
        <v>6</v>
      </c>
      <c r="J102" s="51" t="n">
        <v>26150</v>
      </c>
      <c r="K102" s="49" t="n">
        <v>7840</v>
      </c>
      <c r="L102" s="49" t="n">
        <v>0</v>
      </c>
      <c r="M102" s="49" t="n">
        <v>0</v>
      </c>
      <c r="N102" s="62" t="n">
        <v>10900</v>
      </c>
      <c r="O102" s="53" t="n">
        <f aca="false">J102+K102+L102+M102+N102</f>
        <v>44890</v>
      </c>
      <c r="P102" s="49" t="n">
        <v>0</v>
      </c>
      <c r="Q102" s="54" t="n">
        <f aca="false">O102+P102</f>
        <v>44890</v>
      </c>
      <c r="R102" s="48" t="n">
        <v>36</v>
      </c>
      <c r="S102" s="49" t="n">
        <v>3</v>
      </c>
      <c r="T102" s="52" t="n">
        <v>0</v>
      </c>
    </row>
    <row r="103" customFormat="false" ht="18.75" hidden="false" customHeight="false" outlineLevel="0" collapsed="false">
      <c r="A103" s="38"/>
      <c r="B103" s="47" t="s">
        <v>119</v>
      </c>
      <c r="C103" s="48" t="n">
        <v>48</v>
      </c>
      <c r="D103" s="49" t="n">
        <v>21</v>
      </c>
      <c r="E103" s="49" t="n">
        <v>0</v>
      </c>
      <c r="F103" s="50" t="n">
        <f aca="false">C103+D103+E103</f>
        <v>69</v>
      </c>
      <c r="G103" s="51" t="n">
        <v>0</v>
      </c>
      <c r="H103" s="49" t="n">
        <v>0</v>
      </c>
      <c r="I103" s="52" t="n">
        <v>6</v>
      </c>
      <c r="J103" s="51" t="n">
        <v>9800</v>
      </c>
      <c r="K103" s="49" t="n">
        <v>5240</v>
      </c>
      <c r="L103" s="49" t="n">
        <v>0</v>
      </c>
      <c r="M103" s="49" t="n">
        <v>0</v>
      </c>
      <c r="N103" s="62" t="n">
        <v>20700</v>
      </c>
      <c r="O103" s="53" t="n">
        <f aca="false">J103+K103+L103+M103+N103</f>
        <v>35740</v>
      </c>
      <c r="P103" s="49" t="n">
        <v>0</v>
      </c>
      <c r="Q103" s="54" t="n">
        <f aca="false">O103+P103</f>
        <v>35740</v>
      </c>
      <c r="R103" s="48" t="n">
        <v>67</v>
      </c>
      <c r="S103" s="49" t="n">
        <v>2</v>
      </c>
      <c r="T103" s="52" t="n">
        <v>0</v>
      </c>
    </row>
    <row r="104" customFormat="false" ht="18.75" hidden="false" customHeight="false" outlineLevel="0" collapsed="false">
      <c r="A104" s="38"/>
      <c r="B104" s="47" t="s">
        <v>120</v>
      </c>
      <c r="C104" s="48" t="n">
        <v>0</v>
      </c>
      <c r="D104" s="49" t="n">
        <v>0</v>
      </c>
      <c r="E104" s="49" t="n">
        <v>0</v>
      </c>
      <c r="F104" s="50" t="n">
        <f aca="false">C104+D104+E104</f>
        <v>0</v>
      </c>
      <c r="G104" s="51" t="n">
        <v>0</v>
      </c>
      <c r="H104" s="49" t="n">
        <v>0</v>
      </c>
      <c r="I104" s="52" t="n">
        <v>0</v>
      </c>
      <c r="J104" s="51" t="n">
        <v>0</v>
      </c>
      <c r="K104" s="49" t="n">
        <v>0</v>
      </c>
      <c r="L104" s="49" t="n">
        <v>0</v>
      </c>
      <c r="M104" s="49" t="n">
        <v>0</v>
      </c>
      <c r="N104" s="62" t="n">
        <v>0</v>
      </c>
      <c r="O104" s="53" t="n">
        <f aca="false">J104+K104+L104+M104+N104</f>
        <v>0</v>
      </c>
      <c r="P104" s="49" t="n">
        <v>0</v>
      </c>
      <c r="Q104" s="54" t="n">
        <f aca="false">O104+P104</f>
        <v>0</v>
      </c>
      <c r="R104" s="48" t="n">
        <v>0</v>
      </c>
      <c r="S104" s="49" t="n">
        <v>0</v>
      </c>
      <c r="T104" s="52" t="n">
        <v>0</v>
      </c>
    </row>
    <row r="105" customFormat="false" ht="18.75" hidden="false" customHeight="false" outlineLevel="0" collapsed="false">
      <c r="A105" s="38"/>
      <c r="B105" s="47" t="s">
        <v>121</v>
      </c>
      <c r="C105" s="48" t="n">
        <v>0</v>
      </c>
      <c r="D105" s="49" t="n">
        <v>3</v>
      </c>
      <c r="E105" s="49" t="n">
        <v>0</v>
      </c>
      <c r="F105" s="50" t="n">
        <f aca="false">C105+D105+E105</f>
        <v>3</v>
      </c>
      <c r="G105" s="51" t="n">
        <v>0</v>
      </c>
      <c r="H105" s="49" t="n">
        <v>1</v>
      </c>
      <c r="I105" s="52" t="n">
        <v>2</v>
      </c>
      <c r="J105" s="51" t="n">
        <v>0</v>
      </c>
      <c r="K105" s="49" t="n">
        <v>1300</v>
      </c>
      <c r="L105" s="49" t="n">
        <v>0</v>
      </c>
      <c r="M105" s="49" t="n">
        <v>8500</v>
      </c>
      <c r="N105" s="62" t="n">
        <v>900</v>
      </c>
      <c r="O105" s="53" t="n">
        <f aca="false">J105+K105+L105+M105+N105</f>
        <v>10700</v>
      </c>
      <c r="P105" s="49" t="n">
        <v>0</v>
      </c>
      <c r="Q105" s="54" t="n">
        <f aca="false">O105+P105</f>
        <v>10700</v>
      </c>
      <c r="R105" s="48" t="n">
        <v>3</v>
      </c>
      <c r="S105" s="49" t="n">
        <v>0</v>
      </c>
      <c r="T105" s="52" t="n">
        <v>0</v>
      </c>
    </row>
    <row r="106" s="2" customFormat="true" ht="18.75" hidden="false" customHeight="false" outlineLevel="0" collapsed="false">
      <c r="A106" s="38"/>
      <c r="B106" s="55" t="s">
        <v>8</v>
      </c>
      <c r="C106" s="56" t="n">
        <f aca="false">C99+C100+C101+C102+C103+C104+C105</f>
        <v>90</v>
      </c>
      <c r="D106" s="57" t="n">
        <f aca="false">D99+D100+D101+D102+D103+D104+D105</f>
        <v>45</v>
      </c>
      <c r="E106" s="57" t="n">
        <f aca="false">E99+E100+E101+E102+E103+E104+E105</f>
        <v>0</v>
      </c>
      <c r="F106" s="58" t="n">
        <f aca="false">F99+F100+F101+F102+F103+F104+F105</f>
        <v>135</v>
      </c>
      <c r="G106" s="59" t="n">
        <f aca="false">G99+G100+G101+G102+G103+G104+G105</f>
        <v>0</v>
      </c>
      <c r="H106" s="57" t="n">
        <f aca="false">H99+H100+H101+H102+H103+H104+H105</f>
        <v>3</v>
      </c>
      <c r="I106" s="60" t="n">
        <f aca="false">I99+I100+I101+I102+I103+I104+I105</f>
        <v>38</v>
      </c>
      <c r="J106" s="59" t="n">
        <f aca="false">J99+J100+J101+J102+J103+J104+J105</f>
        <v>56080</v>
      </c>
      <c r="K106" s="57" t="n">
        <f aca="false">K99+K100+K101+K102+K103+K104+K105</f>
        <v>38830</v>
      </c>
      <c r="L106" s="57" t="n">
        <f aca="false">L99+L100+L101+L102+L103+L104+L105</f>
        <v>0</v>
      </c>
      <c r="M106" s="57" t="n">
        <f aca="false">M99+M100+M101+M102+M103+M104+M105</f>
        <v>10290</v>
      </c>
      <c r="N106" s="57" t="n">
        <f aca="false">N99+N100+N101+N102+N103+N104+N105</f>
        <v>38600</v>
      </c>
      <c r="O106" s="57" t="n">
        <f aca="false">O99+O100+O101+O102+O103+O104+O105</f>
        <v>143800</v>
      </c>
      <c r="P106" s="57" t="n">
        <f aca="false">P99+P100+P101+P102+P103+P104+P105</f>
        <v>0</v>
      </c>
      <c r="Q106" s="60" t="n">
        <f aca="false">Q99+Q100+Q101+Q102+Q103+Q104+Q105</f>
        <v>143800</v>
      </c>
      <c r="R106" s="56" t="n">
        <f aca="false">R99+R100+R101+R102+R103+R104+R105</f>
        <v>126</v>
      </c>
      <c r="S106" s="57" t="n">
        <f aca="false">S99+S100+S101+S102+S103+S104+S105</f>
        <v>9</v>
      </c>
      <c r="T106" s="60" t="n">
        <f aca="false">T99+T100+T101+T102+T103+T104+T105</f>
        <v>0</v>
      </c>
    </row>
    <row r="107" customFormat="false" ht="18.75" hidden="false" customHeight="true" outlineLevel="0" collapsed="false">
      <c r="A107" s="23" t="s">
        <v>122</v>
      </c>
      <c r="B107" s="24" t="s">
        <v>123</v>
      </c>
      <c r="C107" s="25" t="n">
        <v>5</v>
      </c>
      <c r="D107" s="26" t="n">
        <v>0</v>
      </c>
      <c r="E107" s="26" t="n">
        <v>0</v>
      </c>
      <c r="F107" s="27" t="n">
        <f aca="false">C107+D107+E107</f>
        <v>5</v>
      </c>
      <c r="G107" s="28" t="n">
        <v>0</v>
      </c>
      <c r="H107" s="26" t="n">
        <v>0</v>
      </c>
      <c r="I107" s="29" t="n">
        <v>5</v>
      </c>
      <c r="J107" s="28" t="n">
        <v>4000</v>
      </c>
      <c r="K107" s="26" t="n">
        <v>0</v>
      </c>
      <c r="L107" s="26" t="n">
        <v>0</v>
      </c>
      <c r="M107" s="26" t="n">
        <v>0</v>
      </c>
      <c r="N107" s="61" t="n">
        <v>1600</v>
      </c>
      <c r="O107" s="30" t="n">
        <f aca="false">J107+K107+L107+M107+N107</f>
        <v>5600</v>
      </c>
      <c r="P107" s="26" t="n">
        <v>0</v>
      </c>
      <c r="Q107" s="31" t="n">
        <f aca="false">O107+P107</f>
        <v>5600</v>
      </c>
      <c r="R107" s="25" t="n">
        <v>4</v>
      </c>
      <c r="S107" s="26" t="n">
        <v>1</v>
      </c>
      <c r="T107" s="29" t="n">
        <v>0</v>
      </c>
    </row>
    <row r="108" customFormat="false" ht="18" hidden="false" customHeight="true" outlineLevel="0" collapsed="false">
      <c r="A108" s="23"/>
      <c r="B108" s="47" t="s">
        <v>124</v>
      </c>
      <c r="C108" s="48" t="n">
        <v>0</v>
      </c>
      <c r="D108" s="49" t="n">
        <v>2</v>
      </c>
      <c r="E108" s="49" t="n">
        <v>0</v>
      </c>
      <c r="F108" s="50" t="n">
        <f aca="false">C108+D108+E108</f>
        <v>2</v>
      </c>
      <c r="G108" s="51" t="n">
        <v>0</v>
      </c>
      <c r="H108" s="49" t="n">
        <v>1</v>
      </c>
      <c r="I108" s="52" t="n">
        <v>1</v>
      </c>
      <c r="J108" s="51" t="n">
        <v>0</v>
      </c>
      <c r="K108" s="49" t="n">
        <v>1000</v>
      </c>
      <c r="L108" s="49" t="n">
        <v>0</v>
      </c>
      <c r="M108" s="49" t="n">
        <v>0</v>
      </c>
      <c r="N108" s="62" t="n">
        <v>300</v>
      </c>
      <c r="O108" s="53" t="n">
        <f aca="false">J108+K108+L108+M108+N108</f>
        <v>1300</v>
      </c>
      <c r="P108" s="49" t="n">
        <v>0</v>
      </c>
      <c r="Q108" s="54" t="n">
        <f aca="false">O108+P108</f>
        <v>1300</v>
      </c>
      <c r="R108" s="48" t="n">
        <v>1</v>
      </c>
      <c r="S108" s="49" t="n">
        <v>0</v>
      </c>
      <c r="T108" s="52" t="n">
        <v>1</v>
      </c>
    </row>
    <row r="109" customFormat="false" ht="18" hidden="false" customHeight="true" outlineLevel="0" collapsed="false">
      <c r="A109" s="23"/>
      <c r="B109" s="47" t="s">
        <v>125</v>
      </c>
      <c r="C109" s="48" t="n">
        <v>4</v>
      </c>
      <c r="D109" s="49" t="n">
        <v>0</v>
      </c>
      <c r="E109" s="49" t="n">
        <v>1</v>
      </c>
      <c r="F109" s="50" t="n">
        <f aca="false">C109+D109+E109</f>
        <v>5</v>
      </c>
      <c r="G109" s="51" t="n">
        <v>0</v>
      </c>
      <c r="H109" s="49" t="n">
        <v>1</v>
      </c>
      <c r="I109" s="52" t="n">
        <v>5</v>
      </c>
      <c r="J109" s="51" t="n">
        <v>2400</v>
      </c>
      <c r="K109" s="49" t="n">
        <v>0</v>
      </c>
      <c r="L109" s="49" t="n">
        <v>1700</v>
      </c>
      <c r="M109" s="49" t="n">
        <v>7225</v>
      </c>
      <c r="N109" s="62" t="n">
        <v>1500</v>
      </c>
      <c r="O109" s="53" t="n">
        <f aca="false">J109+K109+L109+M109+N109</f>
        <v>12825</v>
      </c>
      <c r="P109" s="49" t="n">
        <v>0</v>
      </c>
      <c r="Q109" s="54" t="n">
        <f aca="false">O109+P109</f>
        <v>12825</v>
      </c>
      <c r="R109" s="48" t="n">
        <v>5</v>
      </c>
      <c r="S109" s="49" t="n">
        <v>0</v>
      </c>
      <c r="T109" s="52" t="n">
        <v>0</v>
      </c>
    </row>
    <row r="110" customFormat="false" ht="18.75" hidden="false" customHeight="false" outlineLevel="0" collapsed="false">
      <c r="A110" s="23"/>
      <c r="B110" s="47" t="s">
        <v>126</v>
      </c>
      <c r="C110" s="48" t="n">
        <v>0</v>
      </c>
      <c r="D110" s="49" t="n">
        <v>0</v>
      </c>
      <c r="E110" s="49" t="n">
        <v>1</v>
      </c>
      <c r="F110" s="50" t="n">
        <f aca="false">C110+D110+E110</f>
        <v>1</v>
      </c>
      <c r="G110" s="51" t="n">
        <v>0</v>
      </c>
      <c r="H110" s="49" t="n">
        <v>0</v>
      </c>
      <c r="I110" s="52" t="n">
        <v>1</v>
      </c>
      <c r="J110" s="51" t="n">
        <v>0</v>
      </c>
      <c r="K110" s="49" t="n">
        <v>0</v>
      </c>
      <c r="L110" s="49" t="n">
        <v>195.5</v>
      </c>
      <c r="M110" s="49" t="n">
        <v>0</v>
      </c>
      <c r="N110" s="62" t="n">
        <v>400</v>
      </c>
      <c r="O110" s="53" t="n">
        <f aca="false">J110+K110+L110+M110+N110</f>
        <v>595.5</v>
      </c>
      <c r="P110" s="49" t="n">
        <v>8900</v>
      </c>
      <c r="Q110" s="54" t="n">
        <f aca="false">O110+P110</f>
        <v>9495.5</v>
      </c>
      <c r="R110" s="48" t="n">
        <v>1</v>
      </c>
      <c r="S110" s="49" t="n">
        <v>0</v>
      </c>
      <c r="T110" s="52" t="n">
        <v>0</v>
      </c>
    </row>
    <row r="111" customFormat="false" ht="18.75" hidden="false" customHeight="false" outlineLevel="0" collapsed="false">
      <c r="A111" s="23"/>
      <c r="B111" s="47" t="s">
        <v>127</v>
      </c>
      <c r="C111" s="48" t="n">
        <v>0</v>
      </c>
      <c r="D111" s="49" t="n">
        <v>0</v>
      </c>
      <c r="E111" s="49" t="n">
        <v>0</v>
      </c>
      <c r="F111" s="50" t="n">
        <f aca="false">C111+D111+E111</f>
        <v>0</v>
      </c>
      <c r="G111" s="51" t="n">
        <v>0</v>
      </c>
      <c r="H111" s="49" t="n">
        <v>0</v>
      </c>
      <c r="I111" s="52" t="n">
        <v>0</v>
      </c>
      <c r="J111" s="51" t="n">
        <v>0</v>
      </c>
      <c r="K111" s="49" t="n">
        <v>0</v>
      </c>
      <c r="L111" s="49" t="n">
        <v>0</v>
      </c>
      <c r="M111" s="49" t="n">
        <v>0</v>
      </c>
      <c r="N111" s="62" t="n">
        <v>0</v>
      </c>
      <c r="O111" s="53" t="n">
        <f aca="false">J111+K111+L111+M111+N111</f>
        <v>0</v>
      </c>
      <c r="P111" s="49" t="n">
        <v>0</v>
      </c>
      <c r="Q111" s="54" t="n">
        <f aca="false">O111+P111</f>
        <v>0</v>
      </c>
      <c r="R111" s="48" t="n">
        <v>0</v>
      </c>
      <c r="S111" s="49" t="n">
        <v>0</v>
      </c>
      <c r="T111" s="52" t="n">
        <v>0</v>
      </c>
    </row>
    <row r="112" customFormat="false" ht="18.75" hidden="false" customHeight="false" outlineLevel="0" collapsed="false">
      <c r="A112" s="23"/>
      <c r="B112" s="47" t="s">
        <v>128</v>
      </c>
      <c r="C112" s="48" t="n">
        <v>1</v>
      </c>
      <c r="D112" s="49" t="n">
        <v>1</v>
      </c>
      <c r="E112" s="49" t="n">
        <v>0</v>
      </c>
      <c r="F112" s="50" t="n">
        <f aca="false">C112+D112+E112</f>
        <v>2</v>
      </c>
      <c r="G112" s="51" t="n">
        <v>0</v>
      </c>
      <c r="H112" s="49" t="n">
        <v>0</v>
      </c>
      <c r="I112" s="52" t="n">
        <v>2</v>
      </c>
      <c r="J112" s="51" t="n">
        <v>1000</v>
      </c>
      <c r="K112" s="49" t="n">
        <v>950</v>
      </c>
      <c r="L112" s="49" t="n">
        <v>0</v>
      </c>
      <c r="M112" s="49" t="n">
        <v>0</v>
      </c>
      <c r="N112" s="62" t="n">
        <v>700</v>
      </c>
      <c r="O112" s="53" t="n">
        <f aca="false">J112+K112+L112+M112+N112</f>
        <v>2650</v>
      </c>
      <c r="P112" s="49" t="n">
        <v>0</v>
      </c>
      <c r="Q112" s="54" t="n">
        <f aca="false">O112+P112</f>
        <v>2650</v>
      </c>
      <c r="R112" s="48" t="n">
        <v>2</v>
      </c>
      <c r="S112" s="49" t="n">
        <v>0</v>
      </c>
      <c r="T112" s="52" t="n">
        <v>0</v>
      </c>
    </row>
    <row r="113" customFormat="false" ht="18.75" hidden="false" customHeight="false" outlineLevel="0" collapsed="false">
      <c r="A113" s="23"/>
      <c r="B113" s="47" t="s">
        <v>129</v>
      </c>
      <c r="C113" s="48" t="n">
        <v>0</v>
      </c>
      <c r="D113" s="49" t="n">
        <v>0</v>
      </c>
      <c r="E113" s="49" t="n">
        <v>0</v>
      </c>
      <c r="F113" s="50" t="n">
        <f aca="false">C113+D113+E113</f>
        <v>0</v>
      </c>
      <c r="G113" s="51" t="n">
        <v>0</v>
      </c>
      <c r="H113" s="49" t="n">
        <v>0</v>
      </c>
      <c r="I113" s="52" t="n">
        <v>0</v>
      </c>
      <c r="J113" s="51" t="n">
        <v>0</v>
      </c>
      <c r="K113" s="49" t="n">
        <v>0</v>
      </c>
      <c r="L113" s="49" t="n">
        <v>0</v>
      </c>
      <c r="M113" s="49" t="n">
        <v>0</v>
      </c>
      <c r="N113" s="62" t="n">
        <v>0</v>
      </c>
      <c r="O113" s="53" t="n">
        <f aca="false">J113+K113+L113+M113+N113</f>
        <v>0</v>
      </c>
      <c r="P113" s="49" t="n">
        <v>0</v>
      </c>
      <c r="Q113" s="54" t="n">
        <f aca="false">O113+P113</f>
        <v>0</v>
      </c>
      <c r="R113" s="48" t="n">
        <v>0</v>
      </c>
      <c r="S113" s="49" t="n">
        <v>0</v>
      </c>
      <c r="T113" s="52" t="n">
        <v>0</v>
      </c>
    </row>
    <row r="114" customFormat="false" ht="18.75" hidden="false" customHeight="false" outlineLevel="0" collapsed="false">
      <c r="A114" s="23"/>
      <c r="B114" s="47" t="s">
        <v>130</v>
      </c>
      <c r="C114" s="48" t="n">
        <v>0</v>
      </c>
      <c r="D114" s="49" t="n">
        <v>0</v>
      </c>
      <c r="E114" s="49" t="n">
        <v>0</v>
      </c>
      <c r="F114" s="50" t="n">
        <f aca="false">C114+D114+E114</f>
        <v>0</v>
      </c>
      <c r="G114" s="51" t="n">
        <v>0</v>
      </c>
      <c r="H114" s="49" t="n">
        <v>0</v>
      </c>
      <c r="I114" s="52" t="n">
        <v>0</v>
      </c>
      <c r="J114" s="51" t="n">
        <v>0</v>
      </c>
      <c r="K114" s="49" t="n">
        <v>0</v>
      </c>
      <c r="L114" s="49" t="n">
        <v>0</v>
      </c>
      <c r="M114" s="49" t="n">
        <v>0</v>
      </c>
      <c r="N114" s="62" t="n">
        <v>0</v>
      </c>
      <c r="O114" s="53" t="n">
        <f aca="false">J114+K114+L114+M114+N114</f>
        <v>0</v>
      </c>
      <c r="P114" s="49" t="n">
        <v>0</v>
      </c>
      <c r="Q114" s="54" t="n">
        <f aca="false">O114+P114</f>
        <v>0</v>
      </c>
      <c r="R114" s="48" t="n">
        <v>0</v>
      </c>
      <c r="S114" s="49" t="n">
        <v>0</v>
      </c>
      <c r="T114" s="52" t="n">
        <v>0</v>
      </c>
    </row>
    <row r="115" customFormat="false" ht="18.75" hidden="false" customHeight="false" outlineLevel="0" collapsed="false">
      <c r="A115" s="23"/>
      <c r="B115" s="47" t="s">
        <v>131</v>
      </c>
      <c r="C115" s="48" t="n">
        <v>0</v>
      </c>
      <c r="D115" s="49" t="n">
        <v>0</v>
      </c>
      <c r="E115" s="49" t="n">
        <v>0</v>
      </c>
      <c r="F115" s="50" t="n">
        <f aca="false">C115+D115+E115</f>
        <v>0</v>
      </c>
      <c r="G115" s="51" t="n">
        <v>0</v>
      </c>
      <c r="H115" s="49" t="n">
        <v>0</v>
      </c>
      <c r="I115" s="52" t="n">
        <v>0</v>
      </c>
      <c r="J115" s="51" t="n">
        <v>0</v>
      </c>
      <c r="K115" s="49" t="n">
        <v>0</v>
      </c>
      <c r="L115" s="49" t="n">
        <v>0</v>
      </c>
      <c r="M115" s="49" t="n">
        <v>0</v>
      </c>
      <c r="N115" s="62" t="n">
        <v>0</v>
      </c>
      <c r="O115" s="53" t="n">
        <f aca="false">J115+K115+L115+M115+N115</f>
        <v>0</v>
      </c>
      <c r="P115" s="49" t="n">
        <v>0</v>
      </c>
      <c r="Q115" s="54" t="n">
        <f aca="false">O115+P115</f>
        <v>0</v>
      </c>
      <c r="R115" s="48" t="n">
        <v>0</v>
      </c>
      <c r="S115" s="49" t="n">
        <v>0</v>
      </c>
      <c r="T115" s="52" t="n">
        <v>0</v>
      </c>
    </row>
    <row r="116" s="2" customFormat="true" ht="18.75" hidden="false" customHeight="false" outlineLevel="0" collapsed="false">
      <c r="A116" s="23"/>
      <c r="B116" s="32" t="s">
        <v>8</v>
      </c>
      <c r="C116" s="33" t="n">
        <f aca="false">C107+C108+C109+C110+C111+C112+C113+C114+C115</f>
        <v>10</v>
      </c>
      <c r="D116" s="34" t="n">
        <f aca="false">D107+D108+D109+D110+D111+D112+D113+D114+D115</f>
        <v>3</v>
      </c>
      <c r="E116" s="34" t="n">
        <f aca="false">E107+E108+E109+E110+E111+E112+E113+E114+E115</f>
        <v>2</v>
      </c>
      <c r="F116" s="35" t="n">
        <f aca="false">F107+F108+F109+F110+F111+F112+F113+F114+F115</f>
        <v>15</v>
      </c>
      <c r="G116" s="36" t="n">
        <f aca="false">G107+G108+G109+G110+G111+G112+G113+G114+G115</f>
        <v>0</v>
      </c>
      <c r="H116" s="34" t="n">
        <f aca="false">H107+H108+H109+H110+H111+H112+H113+H114+H115</f>
        <v>2</v>
      </c>
      <c r="I116" s="37" t="n">
        <f aca="false">I107+I108+I109+I110+I111+I112+I113+I114+I115</f>
        <v>14</v>
      </c>
      <c r="J116" s="36" t="n">
        <f aca="false">J107+J108+J109+J110+J111+J112+J113+J114+J115</f>
        <v>7400</v>
      </c>
      <c r="K116" s="34" t="n">
        <f aca="false">K107+K108+K109+K110+K111+K112+K113+K114+K115</f>
        <v>1950</v>
      </c>
      <c r="L116" s="34" t="n">
        <f aca="false">L107+L108+L109+L110+L111+L112+L113+L114+L115</f>
        <v>1895.5</v>
      </c>
      <c r="M116" s="34" t="n">
        <f aca="false">M107+M108+M109+M110+M111+M112+M113+M114+M115</f>
        <v>7225</v>
      </c>
      <c r="N116" s="34" t="n">
        <f aca="false">N107+N108+N109+N110+N111+N112+N113+N114+N115</f>
        <v>4500</v>
      </c>
      <c r="O116" s="34" t="n">
        <f aca="false">O107+O108+O109+O110+O111+O112+O113+O114+O115</f>
        <v>22970.5</v>
      </c>
      <c r="P116" s="34" t="n">
        <f aca="false">P107+P108+P109+P110+P111+P112+P113+P114+P115</f>
        <v>8900</v>
      </c>
      <c r="Q116" s="37" t="n">
        <f aca="false">Q107+Q108+Q109+Q110+Q111+Q112+Q113+Q114+Q115</f>
        <v>31870.5</v>
      </c>
      <c r="R116" s="33" t="n">
        <f aca="false">R107+R108+R109+R110+R111+R112+R113+R114+R115</f>
        <v>13</v>
      </c>
      <c r="S116" s="34" t="n">
        <f aca="false">S107+S108+S109+S110+S111+S112+S113+S114+S115</f>
        <v>1</v>
      </c>
      <c r="T116" s="37" t="n">
        <f aca="false">T107+T108+T109+T110+T111+T112+T113+T114+T115</f>
        <v>1</v>
      </c>
    </row>
    <row r="117" customFormat="false" ht="14.25" hidden="false" customHeight="true" outlineLevel="0" collapsed="false">
      <c r="A117" s="64" t="s">
        <v>132</v>
      </c>
      <c r="B117" s="64"/>
      <c r="C117" s="65" t="n">
        <v>0</v>
      </c>
      <c r="D117" s="66" t="n">
        <v>6</v>
      </c>
      <c r="E117" s="66" t="n">
        <v>0</v>
      </c>
      <c r="F117" s="67" t="n">
        <f aca="false">C117+D117+E117</f>
        <v>6</v>
      </c>
      <c r="G117" s="68" t="n">
        <v>0</v>
      </c>
      <c r="H117" s="66" t="n">
        <v>0</v>
      </c>
      <c r="I117" s="69" t="n">
        <v>6</v>
      </c>
      <c r="J117" s="68" t="n">
        <v>0</v>
      </c>
      <c r="K117" s="66" t="n">
        <v>0</v>
      </c>
      <c r="L117" s="66" t="n">
        <v>0</v>
      </c>
      <c r="M117" s="66" t="n">
        <v>0</v>
      </c>
      <c r="N117" s="70" t="n">
        <v>1800</v>
      </c>
      <c r="O117" s="71" t="n">
        <f aca="false">J117+K117+L117+M117+N117</f>
        <v>1800</v>
      </c>
      <c r="P117" s="66" t="n">
        <v>0</v>
      </c>
      <c r="Q117" s="72" t="n">
        <f aca="false">O117+P117</f>
        <v>1800</v>
      </c>
      <c r="R117" s="65" t="n">
        <v>0</v>
      </c>
      <c r="S117" s="66" t="n">
        <v>0</v>
      </c>
      <c r="T117" s="69" t="n">
        <v>6</v>
      </c>
    </row>
    <row r="118" customFormat="false" ht="14.25" hidden="false" customHeight="true" outlineLevel="0" collapsed="false">
      <c r="A118" s="73" t="s">
        <v>133</v>
      </c>
      <c r="B118" s="73"/>
      <c r="C118" s="74" t="n">
        <v>0</v>
      </c>
      <c r="D118" s="75" t="n">
        <v>0</v>
      </c>
      <c r="E118" s="75" t="n">
        <v>0</v>
      </c>
      <c r="F118" s="76" t="n">
        <f aca="false">C118+D118+E118</f>
        <v>0</v>
      </c>
      <c r="G118" s="77" t="n">
        <v>0</v>
      </c>
      <c r="H118" s="75" t="n">
        <v>0</v>
      </c>
      <c r="I118" s="78" t="n">
        <v>0</v>
      </c>
      <c r="J118" s="77" t="n">
        <v>0</v>
      </c>
      <c r="K118" s="75" t="n">
        <v>0</v>
      </c>
      <c r="L118" s="75" t="n">
        <v>0</v>
      </c>
      <c r="M118" s="75" t="n">
        <v>0</v>
      </c>
      <c r="N118" s="79" t="n">
        <v>0</v>
      </c>
      <c r="O118" s="80" t="n">
        <f aca="false">J118+K118+L118+M118+N118</f>
        <v>0</v>
      </c>
      <c r="P118" s="75" t="n">
        <v>0</v>
      </c>
      <c r="Q118" s="81" t="n">
        <f aca="false">O118+P118</f>
        <v>0</v>
      </c>
      <c r="R118" s="74" t="n">
        <v>0</v>
      </c>
      <c r="S118" s="75" t="n">
        <v>0</v>
      </c>
      <c r="T118" s="78" t="n">
        <v>0</v>
      </c>
    </row>
    <row r="119" s="88" customFormat="true" ht="29.25" hidden="false" customHeight="true" outlineLevel="0" collapsed="false">
      <c r="A119" s="82" t="s">
        <v>7</v>
      </c>
      <c r="B119" s="82"/>
      <c r="C119" s="83" t="n">
        <f aca="false">C6+C15+C27+C31+C39+C49+C51+C53+C63+C67+C69+C77+C79+C86+C98+C106+C116+C117+C118</f>
        <v>257</v>
      </c>
      <c r="D119" s="84" t="n">
        <f aca="false">D6+D15+D27+D31+D39+D49+D51+D53+D63+D67+D69+D77+D79+D86+D98+D106+D116+D117+D118</f>
        <v>447</v>
      </c>
      <c r="E119" s="84" t="n">
        <f aca="false">E6+E15+E27+E31+E39+E49+E51+E53+E63+E67+E69+E77+E79+E86+E98+E106+E116+E117+E118</f>
        <v>4</v>
      </c>
      <c r="F119" s="85" t="n">
        <f aca="false">C119+D119+E119</f>
        <v>708</v>
      </c>
      <c r="G119" s="86" t="n">
        <f aca="false">G6+G15+G27+G31+G39+G49+G51+G53+G63+G67+G69+G77+G79+G86+G98+G106+G116+G117+G118</f>
        <v>5</v>
      </c>
      <c r="H119" s="84" t="n">
        <f aca="false">H6+H15+H27+H31+H39+H49+H51+H53+H63+H67+H69+H77+H79+H86+H98+H106+H116+H117+H118</f>
        <v>40</v>
      </c>
      <c r="I119" s="87" t="n">
        <f aca="false">I6+I15+I27+I31+I39+I49+I51+I53+I63+I67+I69+I77+I79+I86+I98+I106+I116+I117+I118</f>
        <v>557</v>
      </c>
      <c r="J119" s="86" t="n">
        <f aca="false">J6+J15+J27+J31+J39+J49+J51+J53+J63+J67+J69+J77+J79+J86+J98+J106+J116+J117+J118</f>
        <v>269839</v>
      </c>
      <c r="K119" s="84" t="n">
        <f aca="false">K6+K15+K27+K31+K39+K49+K51+K53+K63+K67+K69+K77+K79+K86+K98+K106+K116+K117+K118</f>
        <v>888519</v>
      </c>
      <c r="L119" s="84" t="n">
        <f aca="false">L6+L15+L27+L31+L39+L49+L51+L53+L63+L67+L69+L77+L79+L86+L98+L106+L116+L117+L118</f>
        <v>2545.5</v>
      </c>
      <c r="M119" s="84" t="n">
        <f aca="false">M6+M15+M27+M31+M39+M49+M51+M53+M63+M67+M69+M77+M79+M86+M98+M106+M116+M117+M118</f>
        <v>142218</v>
      </c>
      <c r="N119" s="84" t="n">
        <v>412427.15</v>
      </c>
      <c r="O119" s="84" t="n">
        <f aca="false">SUM(J119:N119)</f>
        <v>1715548.65</v>
      </c>
      <c r="P119" s="84" t="n">
        <f aca="false">P6+P15+P27+P31+P39+P49+P51+P53+P63+P67+P69+P77+P79+P86+P98+P106+P116+P117+P118</f>
        <v>106690</v>
      </c>
      <c r="Q119" s="87" t="n">
        <f aca="false">SUM(O119:P119)</f>
        <v>1822238.65</v>
      </c>
      <c r="R119" s="83" t="n">
        <f aca="false">R6+R15+R27+R31+R39+R49+R51+R53+R63+R67+R69+R77+R79+R86+R98+R106+R116+R117+R118</f>
        <v>599</v>
      </c>
      <c r="S119" s="84" t="n">
        <f aca="false">S6+S15+S27+S31+S39+S49+S51+S53+S63+S67+S69+S77+S79+S86+S98+S106+S116+S117+S118</f>
        <v>97</v>
      </c>
      <c r="T119" s="87" t="n">
        <f aca="false">T6+T15+T27+T31+T39+T49+T51+T53+T63+T67+T69+T77+T79+T86+T98+T106+T116+T117+T118</f>
        <v>11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8-01-03T03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